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elp" sheetId="1" state="visible" r:id="rId2"/>
    <sheet name="Budget" sheetId="2" state="visible" r:id="rId3"/>
    <sheet name="Transactions" sheetId="3" state="visible" r:id="rId4"/>
    <sheet name="Report" sheetId="4" state="visible" r:id="rId5"/>
    <sheet name="Categories" sheetId="5" state="visible" r:id="rId6"/>
  </sheets>
  <definedNames>
    <definedName function="false" hidden="false" localSheetId="1" name="_xlnm.Print_Area" vbProcedure="false">Budget!$A$1:$O$163</definedName>
    <definedName function="false" hidden="false" localSheetId="1" name="_xlnm.Print_Titles" vbProcedure="false">Budget!$10:$10</definedName>
    <definedName function="false" hidden="false" localSheetId="3" name="_xlnm.Print_Area" vbProcedure="false">Report!$A$1:$I$171</definedName>
    <definedName function="false" hidden="false" localSheetId="2" name="_xlnm.Print_Area" vbProcedure="false">Transactions!$A$1:$O$50</definedName>
    <definedName function="false" hidden="false" localSheetId="2" name="_xlnm.Print_Titles" vbProcedure="false">Transactions!$4:$4</definedName>
    <definedName function="false" hidden="false" name="accounts" vbProcedure="false">Help!$C$53:$C$60</definedName>
    <definedName function="false" hidden="false" name="categories" vbProcedure="false">OFFSET(Categories!$A$1,0,0,MATCH(REPT("z",255),Categories!$A:$A),1)</definedName>
    <definedName function="false" hidden="false" name="date_begin" vbProcedure="false">Report!$D$4</definedName>
    <definedName function="false" hidden="false" name="date_end" vbProcedure="false">Report!$D$5</definedName>
    <definedName function="false" hidden="false" name="month" vbProcedure="false">Report!$B$5</definedName>
    <definedName function="false" hidden="false" name="monthlyA" vbProcedure="false">Report!$A:$A</definedName>
    <definedName function="false" hidden="false" name="valuevx" vbProcedure="false">42.314159</definedName>
    <definedName function="false" hidden="false" name="yearlyA" vbProcedure="false">Budget!$A:$A</definedName>
    <definedName function="false" hidden="false" name="ytd" vbProcedure="false">Report!$F$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CAUTION: </t>
        </r>
        <r>
          <rPr>
            <sz val="8"/>
            <color rgb="FF000000"/>
            <rFont val="Tahoma"/>
            <family val="2"/>
          </rPr>
          <t xml:space="preserve">Check all formulas carefully. We do not guarantee that this spreadsheet is free from errors (see below).
</t>
        </r>
        <r>
          <rPr>
            <u val="single"/>
            <sz val="8"/>
            <color rgb="FF000000"/>
            <rFont val="Tahoma"/>
            <family val="2"/>
          </rPr>
          <t xml:space="preserve">
</t>
        </r>
        <r>
          <rPr>
            <b val="true"/>
            <u val="single"/>
            <sz val="8"/>
            <color rgb="FF000000"/>
            <rFont val="Tahoma"/>
            <family val="2"/>
          </rPr>
          <t xml:space="preserve">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2</xdr:col>
                <xdr:colOff>87</xdr:colOff>
                <xdr:row>0</xdr:row>
                <xdr:rowOff>21</xdr:rowOff>
              </xdr:from>
              <xdr:to>
                <xdr:col>8</xdr:col>
                <xdr:colOff>67</xdr:colOff>
                <xdr:row>65</xdr:row>
                <xdr:rowOff>5</xdr:rowOff>
              </xdr:to>
            </anchor>
          </commentPr>
        </mc:Choice>
        <mc:Fallback/>
      </mc:AlternateContent>
    </comment>
    <comment ref="C16" authorId="0">
      <text>
        <r>
          <rPr>
            <sz val="8"/>
            <color rgb="FF000000"/>
            <rFont val="Tahoma"/>
            <family val="2"/>
          </rPr>
          <t xml:space="preserve">This is an example comment.</t>
        </r>
      </text>
      <mc:AlternateContent>
        <mc:Choice Requires="v2">
          <commentPr autoFill="true" autoScale="false" colHidden="false" locked="false" rowHidden="false" textHAlign="justify" textVAlign="top">
            <anchor moveWithCells="false" sizeWithCells="false">
              <xdr:from>
                <xdr:col>3</xdr:col>
                <xdr:colOff>28</xdr:colOff>
                <xdr:row>14</xdr:row>
                <xdr:rowOff>10</xdr:rowOff>
              </xdr:from>
              <xdr:to>
                <xdr:col>5</xdr:col>
                <xdr:colOff>9</xdr:colOff>
                <xdr:row>1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Starting Balance:
</t>
        </r>
        <r>
          <rPr>
            <sz val="8"/>
            <color rgb="FF000000"/>
            <rFont val="Tahoma"/>
            <family val="0"/>
          </rPr>
          <t xml:space="preserve">The starting balance is the amount you have in your spending accounts minus the balance(s) you owe in your credit accounts. You can include your savings balance if you want to. The starting balance simply gives the Projected End Balance something to start with.
</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6</xdr:col>
                <xdr:colOff>47</xdr:colOff>
                <xdr:row>7</xdr:row>
                <xdr:rowOff>6</xdr:rowOff>
              </xdr:to>
            </anchor>
          </commentPr>
        </mc:Choice>
        <mc:Fallback/>
      </mc:AlternateContent>
    </comment>
    <comment ref="A8" authorId="0">
      <text>
        <r>
          <rPr>
            <b val="true"/>
            <sz val="8"/>
            <color rgb="FF000000"/>
            <rFont val="Tahoma"/>
            <family val="0"/>
          </rPr>
          <t xml:space="preserve">Projected End Balance:
</t>
        </r>
        <r>
          <rPr>
            <sz val="8"/>
            <color rgb="FF000000"/>
            <rFont val="Tahoma"/>
            <family val="0"/>
          </rPr>
          <t xml:space="preserve">This is calculated by adding the NET to the previous End Balance. You should always try to maintain a good cushion. If your Projected End Balance drops close to or below zero, you should adjust your budget and plan a way to stay ahead.</t>
        </r>
      </text>
      <mc:AlternateContent>
        <mc:Choice Requires="v2">
          <commentPr autoFill="true" autoScale="false" colHidden="false" locked="false" rowHidden="false" textHAlign="justify" textVAlign="top">
            <anchor moveWithCells="false" sizeWithCells="false">
              <xdr:from>
                <xdr:col>1</xdr:col>
                <xdr:colOff>16</xdr:colOff>
                <xdr:row>6</xdr:row>
                <xdr:rowOff>11</xdr:rowOff>
              </xdr:from>
              <xdr:to>
                <xdr:col>7</xdr:col>
                <xdr:colOff>14</xdr:colOff>
                <xdr:row>9</xdr:row>
                <xdr:rowOff>22</xdr:rowOff>
              </xdr:to>
            </anchor>
          </commentPr>
        </mc:Choice>
        <mc:Fallback/>
      </mc:AlternateContent>
    </comment>
    <comment ref="O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CAUTION: </t>
        </r>
        <r>
          <rPr>
            <sz val="8"/>
            <color rgb="FF000000"/>
            <rFont val="Tahoma"/>
            <family val="2"/>
          </rPr>
          <t xml:space="preserve">Check all formulas carefully. We do not guarantee that this spreadsheet is free from errors (see below).
</t>
        </r>
        <r>
          <rPr>
            <u val="single"/>
            <sz val="8"/>
            <color rgb="FF000000"/>
            <rFont val="Tahoma"/>
            <family val="2"/>
          </rPr>
          <t xml:space="preserve">
</t>
        </r>
        <r>
          <rPr>
            <b val="true"/>
            <u val="single"/>
            <sz val="8"/>
            <color rgb="FF000000"/>
            <rFont val="Tahoma"/>
            <family val="2"/>
          </rPr>
          <t xml:space="preserve">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5</xdr:col>
                <xdr:colOff>16</xdr:colOff>
                <xdr:row>0</xdr:row>
                <xdr:rowOff>21</xdr:rowOff>
              </xdr:from>
              <xdr:to>
                <xdr:col>22</xdr:col>
                <xdr:colOff>33</xdr:colOff>
                <xdr:row>3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Enter the name for the account. Be accurate and consistent, or the Account Balance and Cleared Balance will be incorrect.</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64</xdr:colOff>
                <xdr:row>3</xdr:row>
                <xdr:rowOff>36</xdr:rowOff>
              </xdr:to>
            </anchor>
          </commentPr>
        </mc:Choice>
        <mc:Fallback/>
      </mc:AlternateContent>
    </comment>
    <comment ref="C4" authorId="0">
      <text>
        <r>
          <rPr>
            <sz val="8"/>
            <color rgb="FF000000"/>
            <rFont val="Tahoma"/>
            <family val="0"/>
          </rPr>
          <t xml:space="preserve">Check number, DEP for "Deposit", TXFR for "Transfer", etc. This column is for your information only. Nothing in the workbook refers to it.</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5</xdr:col>
                <xdr:colOff>57</xdr:colOff>
                <xdr:row>3</xdr:row>
                <xdr:rowOff>35</xdr:rowOff>
              </xdr:to>
            </anchor>
          </commentPr>
        </mc:Choice>
        <mc:Fallback/>
      </mc:AlternateContent>
    </comment>
    <comment ref="G4" authorId="0">
      <text>
        <r>
          <rPr>
            <sz val="8"/>
            <color rgb="FF000000"/>
            <rFont val="Tahoma"/>
            <family val="0"/>
          </rPr>
          <t xml:space="preserve">Enter "c" for "cleared" or "R" for "Reconcile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12</xdr:col>
                <xdr:colOff>72</xdr:colOff>
                <xdr:row>3</xdr:row>
                <xdr:rowOff>30</xdr:rowOff>
              </xdr:to>
            </anchor>
          </commentPr>
        </mc:Choice>
        <mc:Fallback/>
      </mc:AlternateContent>
    </comment>
    <comment ref="H4" authorId="0">
      <text>
        <r>
          <rPr>
            <sz val="8"/>
            <color rgb="FF000000"/>
            <rFont val="Tahoma"/>
            <family val="0"/>
          </rPr>
          <t xml:space="preserve">Money LEAVING the account.</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3</xdr:col>
                <xdr:colOff>66</xdr:colOff>
                <xdr:row>3</xdr:row>
                <xdr:rowOff>30</xdr:rowOff>
              </xdr:to>
            </anchor>
          </commentPr>
        </mc:Choice>
        <mc:Fallback/>
      </mc:AlternateContent>
    </comment>
    <comment ref="I4" authorId="0">
      <text>
        <r>
          <rPr>
            <sz val="8"/>
            <color rgb="FF000000"/>
            <rFont val="Tahoma"/>
            <family val="0"/>
          </rPr>
          <t xml:space="preserve">Money ENTERING the account.</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4</xdr:col>
                <xdr:colOff>61</xdr:colOff>
                <xdr:row>3</xdr:row>
                <xdr:rowOff>30</xdr:rowOff>
              </xdr:to>
            </anchor>
          </commentPr>
        </mc:Choice>
        <mc:Fallback/>
      </mc:AlternateContent>
    </comment>
    <comment ref="M4" authorId="0">
      <text>
        <r>
          <rPr>
            <sz val="8"/>
            <color rgb="FF000000"/>
            <rFont val="Tahoma"/>
            <family val="2"/>
          </rPr>
          <t xml:space="preserve">Sum of DEPOSIT minus PAYMENT for the specified account
</t>
        </r>
      </text>
      <mc:AlternateContent>
        <mc:Choice Requires="v2">
          <commentPr autoFill="true" autoScale="false" colHidden="false" locked="false" rowHidden="false" textHAlign="justify" textVAlign="top">
            <anchor moveWithCells="false" sizeWithCells="false">
              <xdr:from>
                <xdr:col>8</xdr:col>
                <xdr:colOff>55</xdr:colOff>
                <xdr:row>2</xdr:row>
                <xdr:rowOff>7</xdr:rowOff>
              </xdr:from>
              <xdr:to>
                <xdr:col>14</xdr:col>
                <xdr:colOff>27</xdr:colOff>
                <xdr:row>3</xdr:row>
                <xdr:rowOff>29</xdr:rowOff>
              </xdr:to>
            </anchor>
          </commentPr>
        </mc:Choice>
        <mc:Fallback/>
      </mc:AlternateContent>
    </comment>
    <comment ref="N4" authorId="0">
      <text>
        <r>
          <rPr>
            <sz val="8"/>
            <color rgb="FF000000"/>
            <rFont val="Tahoma"/>
            <family val="2"/>
          </rPr>
          <t xml:space="preserve">Sum of DEPOSIT minus PAYMENT for the specified account, for cleared "c" and reconciled "R" transactions.</t>
        </r>
      </text>
      <mc:AlternateContent>
        <mc:Choice Requires="v2">
          <commentPr autoFill="true" autoScale="false" colHidden="false" locked="false" rowHidden="false" textHAlign="justify" textVAlign="top">
            <anchor moveWithCells="false" sizeWithCells="false">
              <xdr:from>
                <xdr:col>12</xdr:col>
                <xdr:colOff>61</xdr:colOff>
                <xdr:row>2</xdr:row>
                <xdr:rowOff>7</xdr:rowOff>
              </xdr:from>
              <xdr:to>
                <xdr:col>15</xdr:col>
                <xdr:colOff>68</xdr:colOff>
                <xdr:row>3</xdr:row>
                <xdr:rowOff>34</xdr:rowOff>
              </xdr:to>
            </anchor>
          </commentPr>
        </mc:Choice>
        <mc:Fallback/>
      </mc:AlternateContent>
    </comment>
    <comment ref="O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CAUTION: </t>
        </r>
        <r>
          <rPr>
            <sz val="8"/>
            <color rgb="FF000000"/>
            <rFont val="Tahoma"/>
            <family val="2"/>
          </rPr>
          <t xml:space="preserve">Check all formulas carefully. We do not guarantee that this spreadsheet is free from errors (see below).
</t>
        </r>
        <r>
          <rPr>
            <u val="single"/>
            <sz val="8"/>
            <color rgb="FF000000"/>
            <rFont val="Tahoma"/>
            <family val="2"/>
          </rPr>
          <t xml:space="preserve">
</t>
        </r>
        <r>
          <rPr>
            <b val="true"/>
            <u val="single"/>
            <sz val="8"/>
            <color rgb="FF000000"/>
            <rFont val="Tahoma"/>
            <family val="2"/>
          </rPr>
          <t xml:space="preserve">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3</xdr:col>
                <xdr:colOff>67</xdr:colOff>
                <xdr:row>0</xdr:row>
                <xdr:rowOff>21</xdr:rowOff>
              </xdr:from>
              <xdr:to>
                <xdr:col>21</xdr:col>
                <xdr:colOff>10</xdr:colOff>
                <xdr:row>39</xdr:row>
                <xdr:rowOff>16</xdr:rowOff>
              </xdr:to>
            </anchor>
          </commentPr>
        </mc:Choice>
        <mc:Fallback/>
      </mc:AlternateContent>
    </comment>
    <comment ref="O4" authorId="0">
      <text>
        <r>
          <rPr>
            <sz val="8"/>
            <color rgb="FF000000"/>
            <rFont val="Tahoma"/>
            <family val="0"/>
          </rPr>
          <t xml:space="preserve">Sum of DEPOSIT  minus PAYMENT for ALL transactions.</t>
        </r>
      </text>
      <mc:AlternateContent>
        <mc:Choice Requires="v2">
          <commentPr autoFill="true" autoScale="false" colHidden="false" locked="false" rowHidden="false" textHAlign="justify" textVAlign="top">
            <anchor moveWithCells="false" sizeWithCells="false">
              <xdr:from>
                <xdr:col>13</xdr:col>
                <xdr:colOff>67</xdr:colOff>
                <xdr:row>2</xdr:row>
                <xdr:rowOff>7</xdr:rowOff>
              </xdr:from>
              <xdr:to>
                <xdr:col>16</xdr:col>
                <xdr:colOff>16</xdr:colOff>
                <xdr:row>3</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Month:
</t>
        </r>
        <r>
          <rPr>
            <sz val="8"/>
            <color rgb="FF000000"/>
            <rFont val="Tahoma"/>
            <family val="0"/>
          </rPr>
          <t xml:space="preserve">1 = January
2 = February
etc.</t>
        </r>
      </text>
      <mc:AlternateContent>
        <mc:Choice Requires="v2">
          <commentPr autoFill="true" autoScale="false" colHidden="false" locked="false" rowHidden="false" textHAlign="justify" textVAlign="top">
            <anchor moveWithCells="false" sizeWithCells="false">
              <xdr:from>
                <xdr:col>1</xdr:col>
                <xdr:colOff>16</xdr:colOff>
                <xdr:row>3</xdr:row>
                <xdr:rowOff>14</xdr:rowOff>
              </xdr:from>
              <xdr:to>
                <xdr:col>2</xdr:col>
                <xdr:colOff>68</xdr:colOff>
                <xdr:row>6</xdr:row>
                <xdr:rowOff>20</xdr:rowOff>
              </xdr:to>
            </anchor>
          </commentPr>
        </mc:Choice>
        <mc:Fallback/>
      </mc:AlternateContent>
    </comment>
    <comment ref="I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CAUTION: </t>
        </r>
        <r>
          <rPr>
            <sz val="8"/>
            <color rgb="FF000000"/>
            <rFont val="Tahoma"/>
            <family val="2"/>
          </rPr>
          <t xml:space="preserve">Check all formulas carefully. We do not guarantee that this spreadsheet is free from errors (see below).
</t>
        </r>
        <r>
          <rPr>
            <u val="single"/>
            <sz val="8"/>
            <color rgb="FF000000"/>
            <rFont val="Tahoma"/>
            <family val="2"/>
          </rPr>
          <t xml:space="preserve">
</t>
        </r>
        <r>
          <rPr>
            <b val="true"/>
            <u val="single"/>
            <sz val="8"/>
            <color rgb="FF000000"/>
            <rFont val="Tahoma"/>
            <family val="2"/>
          </rPr>
          <t xml:space="preserve">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9</xdr:col>
                <xdr:colOff>16</xdr:colOff>
                <xdr:row>0</xdr:row>
                <xdr:rowOff>21</xdr:rowOff>
              </xdr:from>
              <xdr:to>
                <xdr:col>15</xdr:col>
                <xdr:colOff>41</xdr:colOff>
                <xdr:row>33</xdr:row>
                <xdr:rowOff>7</xdr:rowOff>
              </xdr:to>
            </anchor>
          </commentPr>
        </mc:Choice>
        <mc:Fallback/>
      </mc:AlternateContent>
    </comment>
  </commentList>
</comments>
</file>

<file path=xl/sharedStrings.xml><?xml version="1.0" encoding="utf-8"?>
<sst xmlns="http://schemas.openxmlformats.org/spreadsheetml/2006/main" count="751" uniqueCount="415">
  <si>
    <r>
      <rPr>
        <b val="true"/>
        <sz val="18"/>
        <rFont val="Trebuchet MS"/>
        <family val="2"/>
      </rPr>
      <t xml:space="preserve">Vertex42</t>
    </r>
    <r>
      <rPr>
        <b val="true"/>
        <vertAlign val="superscript"/>
        <sz val="12"/>
        <rFont val="Trebuchet MS"/>
        <family val="2"/>
      </rPr>
      <t xml:space="preserve">®</t>
    </r>
    <r>
      <rPr>
        <b val="true"/>
        <sz val="18"/>
        <rFont val="Trebuchet MS"/>
        <family val="2"/>
      </rPr>
      <t xml:space="preserve"> Money Manager</t>
    </r>
  </si>
  <si>
    <t xml:space="preserve">INSTRUCTIONS</t>
  </si>
  <si>
    <t xml:space="preserve">© 2010 Vertex42 LLC</t>
  </si>
  <si>
    <t xml:space="preserve">HELP</t>
  </si>
  <si>
    <t xml:space="preserve">Intro</t>
  </si>
  <si>
    <r>
      <rPr>
        <sz val="10"/>
        <rFont val="Trebuchet MS"/>
        <family val="2"/>
      </rPr>
      <t xml:space="preserve">The Vertex42® Money Manager </t>
    </r>
    <r>
      <rPr>
        <i val="true"/>
        <sz val="10"/>
        <rFont val="Trebuchet MS"/>
        <family val="2"/>
      </rPr>
      <t xml:space="preserve">can</t>
    </r>
    <r>
      <rPr>
        <sz val="10"/>
        <rFont val="Trebuchet MS"/>
        <family val="2"/>
      </rPr>
      <t xml:space="preserve"> be a very simple money management tool. Like most</t>
    </r>
  </si>
  <si>
    <t xml:space="preserve">spreadsheet applications, you should know that spreadsheets are error-prone. It is easy to</t>
  </si>
  <si>
    <t xml:space="preserve">make mistakes, accidentally delete things that should not be deleted, forget to copy formulas, </t>
  </si>
  <si>
    <t xml:space="preserve">etc. If you are comfortable using Excel, know how to identify and fix formulas when needed,</t>
  </si>
  <si>
    <t xml:space="preserve">understand how to use basic row operations (delete, copy, inserted copied rows, etc.), are</t>
  </si>
  <si>
    <t xml:space="preserve">okay with the level of risk you take on by using a spreadsheet, and follow the instructions</t>
  </si>
  <si>
    <t xml:space="preserve">and guidelines, you should find this spreadsheet very useful.</t>
  </si>
  <si>
    <t xml:space="preserve">General Tips</t>
  </si>
  <si>
    <t xml:space="preserve"> - Except for customizing the categories, you normally only edit cells with a gray border:</t>
  </si>
  <si>
    <t xml:space="preserve">Input Cell</t>
  </si>
  <si>
    <t xml:space="preserve"> - Some of the labels include cell comments (marked with little red triangles) to provide</t>
  </si>
  <si>
    <t xml:space="preserve">extra help information.</t>
  </si>
  <si>
    <t xml:space="preserve">Label</t>
  </si>
  <si>
    <t xml:space="preserve"> - You can add your own cell comments! This is especially useful in the Budget worksheet,</t>
  </si>
  <si>
    <t xml:space="preserve">where you can create notes to explain irregular or variable expenses.</t>
  </si>
  <si>
    <t xml:space="preserve"> - If you see "#####" in a cell, widen the COLUMN to display the cell contents.</t>
  </si>
  <si>
    <t xml:space="preserve"> - This workbook uses a lot of conditional formatting. Look up "conditional formatting" in the</t>
  </si>
  <si>
    <t xml:space="preserve">Excel help system (F1) if you want to know how it works.</t>
  </si>
  <si>
    <t xml:space="preserve"> - You can add a limited amount of security by password protecting your workbook, but that </t>
  </si>
  <si>
    <t xml:space="preserve">can be easily bypassed by anyone with malicious intent. The security of your data is your</t>
  </si>
  <si>
    <t xml:space="preserve">responsibility.</t>
  </si>
  <si>
    <r>
      <rPr>
        <sz val="10"/>
        <color rgb="FFFF0000"/>
        <rFont val="Trebuchet MS"/>
        <family val="2"/>
      </rPr>
      <t xml:space="preserve"> - </t>
    </r>
    <r>
      <rPr>
        <b val="true"/>
        <sz val="10"/>
        <color rgb="FFFF0000"/>
        <rFont val="Trebuchet MS"/>
        <family val="2"/>
      </rPr>
      <t xml:space="preserve">Backup</t>
    </r>
    <r>
      <rPr>
        <sz val="10"/>
        <color rgb="FFFF0000"/>
        <rFont val="Trebuchet MS"/>
        <family val="2"/>
      </rPr>
      <t xml:space="preserve"> your file regularly to avoid losing data! Excel files DO get corrupted occasionally.</t>
    </r>
  </si>
  <si>
    <t xml:space="preserve">Step 1</t>
  </si>
  <si>
    <t xml:space="preserve">Customize Categories (or don't)</t>
  </si>
  <si>
    <r>
      <rPr>
        <sz val="10"/>
        <rFont val="Trebuchet MS"/>
        <family val="2"/>
      </rPr>
      <t xml:space="preserve">The easiest way to get started is to just </t>
    </r>
    <r>
      <rPr>
        <b val="true"/>
        <sz val="10"/>
        <rFont val="Trebuchet MS"/>
        <family val="2"/>
      </rPr>
      <t xml:space="preserve">use the default set of budget categories</t>
    </r>
    <r>
      <rPr>
        <sz val="10"/>
        <rFont val="Trebuchet MS"/>
        <family val="2"/>
      </rPr>
      <t xml:space="preserve">.</t>
    </r>
  </si>
  <si>
    <t xml:space="preserve">If you need to make changes to the categories, make sure that you make corresponding</t>
  </si>
  <si>
    <t xml:space="preserve">changes in ALL the other worksheets.</t>
  </si>
  <si>
    <r>
      <rPr>
        <b val="true"/>
        <sz val="10"/>
        <rFont val="Trebuchet MS"/>
        <family val="2"/>
      </rPr>
      <t xml:space="preserve">TIP</t>
    </r>
    <r>
      <rPr>
        <sz val="10"/>
        <rFont val="Trebuchet MS"/>
        <family val="2"/>
      </rPr>
      <t xml:space="preserve">: If you </t>
    </r>
    <r>
      <rPr>
        <i val="true"/>
        <sz val="10"/>
        <rFont val="Trebuchet MS"/>
        <family val="2"/>
      </rPr>
      <t xml:space="preserve">are</t>
    </r>
    <r>
      <rPr>
        <sz val="10"/>
        <rFont val="Trebuchet MS"/>
        <family val="2"/>
      </rPr>
      <t xml:space="preserve"> going to customize the categories, it may be easier to start from the Budget</t>
    </r>
  </si>
  <si>
    <t xml:space="preserve">worksheet and then make sure that the Report and Categories worksheets correspond.</t>
  </si>
  <si>
    <r>
      <rPr>
        <sz val="10"/>
        <rFont val="Trebuchet MS"/>
        <family val="2"/>
      </rPr>
      <t xml:space="preserve">A. If you </t>
    </r>
    <r>
      <rPr>
        <b val="true"/>
        <sz val="10"/>
        <rFont val="Trebuchet MS"/>
        <family val="2"/>
      </rPr>
      <t xml:space="preserve">ADD or DELETE Categories</t>
    </r>
    <r>
      <rPr>
        <sz val="10"/>
        <rFont val="Trebuchet MS"/>
        <family val="2"/>
      </rPr>
      <t xml:space="preserve">, make sure that you use row operations (copying or</t>
    </r>
  </si>
  <si>
    <t xml:space="preserve">deleting entire rows) to help ensure that all formulas are copied correctly. Always insert </t>
  </si>
  <si>
    <t xml:space="preserve">new rows between the first and last item in the category. If you insert a row immediately</t>
  </si>
  <si>
    <t xml:space="preserve">above the "Total" or "Subtotal" row, formulas will not stretch to include the row you inserted.</t>
  </si>
  <si>
    <t xml:space="preserve">B. Category names in all the worksheets must match exactly. Conditional formatting is used</t>
  </si>
  <si>
    <t xml:space="preserve">to highlight the category names if the categories are not found in the Categories worksheet.</t>
  </si>
  <si>
    <r>
      <rPr>
        <sz val="10"/>
        <rFont val="Trebuchet MS"/>
        <family val="2"/>
      </rPr>
      <t xml:space="preserve">C. </t>
    </r>
    <r>
      <rPr>
        <b val="true"/>
        <sz val="10"/>
        <rFont val="Trebuchet MS"/>
        <family val="2"/>
      </rPr>
      <t xml:space="preserve">No Duplicate Category Names</t>
    </r>
  </si>
  <si>
    <t xml:space="preserve">Using duplicate category names like "Other" will result in errors, but you may not easily</t>
  </si>
  <si>
    <t xml:space="preserve">notice the errors. Make sure that each category is UNIQUE.</t>
  </si>
  <si>
    <r>
      <rPr>
        <sz val="10"/>
        <rFont val="Trebuchet MS"/>
        <family val="2"/>
      </rPr>
      <t xml:space="preserve">D. </t>
    </r>
    <r>
      <rPr>
        <b val="true"/>
        <sz val="10"/>
        <rFont val="Trebuchet MS"/>
        <family val="2"/>
      </rPr>
      <t xml:space="preserve">Do Not Remove or Add Major Categories</t>
    </r>
  </si>
  <si>
    <t xml:space="preserve">If you add or remove major categories (like Housing, Food, Health, etc.), many formulas</t>
  </si>
  <si>
    <t xml:space="preserve">will need to be updated and it is very likely you'll miss something and end up introducing </t>
  </si>
  <si>
    <t xml:space="preserve">errors. Try to use the default set of categories or RENAME the categories, but avoid adding</t>
  </si>
  <si>
    <t xml:space="preserve">or removing the major categories.</t>
  </si>
  <si>
    <t xml:space="preserve">Step 2</t>
  </si>
  <si>
    <t xml:space="preserve">Define Your List of Accounts</t>
  </si>
  <si>
    <t xml:space="preserve">List the accounts that you want to include in the Transaction History worksheet in the </t>
  </si>
  <si>
    <t xml:space="preserve">list to the right. This list will be used to populate the dropdown box in the Accounts column</t>
  </si>
  <si>
    <t xml:space="preserve">of the Transactions worksheet. If you want to include more than</t>
  </si>
  <si>
    <r>
      <rPr>
        <b val="true"/>
        <sz val="10"/>
        <rFont val="Trebuchet MS"/>
        <family val="2"/>
      </rPr>
      <t xml:space="preserve">TIP</t>
    </r>
    <r>
      <rPr>
        <sz val="10"/>
        <rFont val="Trebuchet MS"/>
        <family val="2"/>
      </rPr>
      <t xml:space="preserve">: If you start each account name with a different letter, Excel's </t>
    </r>
    <r>
      <rPr>
        <b val="true"/>
        <sz val="10"/>
        <rFont val="Trebuchet MS"/>
        <family val="2"/>
      </rPr>
      <t xml:space="preserve">autocomplete</t>
    </r>
    <r>
      <rPr>
        <sz val="10"/>
        <rFont val="Trebuchet MS"/>
        <family val="2"/>
      </rPr>
      <t xml:space="preserve"> feature</t>
    </r>
  </si>
  <si>
    <t xml:space="preserve">will make entering the account much faster for you.</t>
  </si>
  <si>
    <t xml:space="preserve">** ACCOUNTS **</t>
  </si>
  <si>
    <t xml:space="preserve">Checking</t>
  </si>
  <si>
    <t xml:space="preserve">Savings</t>
  </si>
  <si>
    <t xml:space="preserve">BobsCard</t>
  </si>
  <si>
    <t xml:space="preserve">JanesCard</t>
  </si>
  <si>
    <t xml:space="preserve">To add more accounts, insert rows above this line.</t>
  </si>
  <si>
    <t xml:space="preserve">[End of List]</t>
  </si>
  <si>
    <t xml:space="preserve">Step 3</t>
  </si>
  <si>
    <t xml:space="preserve">Define your Yearly Budget</t>
  </si>
  <si>
    <t xml:space="preserve">Define your budget using the Budget worksheet. Edit only the cells with the gray outline.</t>
  </si>
  <si>
    <t xml:space="preserve">How to Budget: Budgeting Tips</t>
  </si>
  <si>
    <t xml:space="preserve">See Vertex42.com and the blog Vertex42Blog.com for tips on budgeting.</t>
  </si>
  <si>
    <t xml:space="preserve">Vertex42 Blog: Budgeting</t>
  </si>
  <si>
    <r>
      <rPr>
        <sz val="10"/>
        <rFont val="Trebuchet MS"/>
        <family val="2"/>
      </rPr>
      <t xml:space="preserve"> - You can </t>
    </r>
    <r>
      <rPr>
        <b val="true"/>
        <sz val="10"/>
        <rFont val="Trebuchet MS"/>
        <family val="2"/>
      </rPr>
      <t xml:space="preserve">copy and paste the input cells</t>
    </r>
    <r>
      <rPr>
        <sz val="10"/>
        <rFont val="Trebuchet MS"/>
        <family val="2"/>
      </rPr>
      <t xml:space="preserve"> within the Budget worksheet as needed. For example,</t>
    </r>
  </si>
  <si>
    <t xml:space="preserve">enter an average fuel cost in January, then copy the value to other months.</t>
  </si>
  <si>
    <r>
      <rPr>
        <b val="true"/>
        <sz val="10"/>
        <rFont val="Trebuchet MS"/>
        <family val="2"/>
      </rPr>
      <t xml:space="preserve"> - Use formulas</t>
    </r>
    <r>
      <rPr>
        <sz val="10"/>
        <rFont val="Trebuchet MS"/>
        <family val="2"/>
      </rPr>
      <t xml:space="preserve"> to do basic calculations like "=245/6" to divide 245 by 6 or "=34*2" to multipy</t>
    </r>
  </si>
  <si>
    <t xml:space="preserve">34 by 2, or "=34+12+45" to add a bunch of numbers. Formulas are entered using the </t>
  </si>
  <si>
    <t xml:space="preserve">equals "=" sign.</t>
  </si>
  <si>
    <r>
      <rPr>
        <b val="true"/>
        <sz val="10"/>
        <rFont val="Trebuchet MS"/>
        <family val="2"/>
      </rPr>
      <t xml:space="preserve"> - First Month Must be January</t>
    </r>
    <r>
      <rPr>
        <sz val="10"/>
        <rFont val="Trebuchet MS"/>
        <family val="2"/>
      </rPr>
      <t xml:space="preserve">: Even though it is possible to change the labels in the yearly </t>
    </r>
  </si>
  <si>
    <t xml:space="preserve">budget, formulas used in the Report worksheet assume that January is in column B, February</t>
  </si>
  <si>
    <t xml:space="preserve">is in column C, etc.</t>
  </si>
  <si>
    <t xml:space="preserve">Step 4</t>
  </si>
  <si>
    <t xml:space="preserve">Record Transactions</t>
  </si>
  <si>
    <t xml:space="preserve">The Transactions worksheet lets you record transactions for multiple accounts. Think of a</t>
  </si>
  <si>
    <r>
      <rPr>
        <b val="true"/>
        <sz val="10"/>
        <rFont val="Trebuchet MS"/>
        <family val="2"/>
      </rPr>
      <t xml:space="preserve">PAYMENT</t>
    </r>
    <r>
      <rPr>
        <sz val="10"/>
        <rFont val="Trebuchet MS"/>
        <family val="2"/>
      </rPr>
      <t xml:space="preserve"> as </t>
    </r>
    <r>
      <rPr>
        <i val="true"/>
        <sz val="10"/>
        <rFont val="Trebuchet MS"/>
        <family val="2"/>
      </rPr>
      <t xml:space="preserve">money leaving the account</t>
    </r>
    <r>
      <rPr>
        <sz val="10"/>
        <rFont val="Trebuchet MS"/>
        <family val="2"/>
      </rPr>
      <t xml:space="preserve"> and a </t>
    </r>
    <r>
      <rPr>
        <b val="true"/>
        <sz val="10"/>
        <rFont val="Trebuchet MS"/>
        <family val="2"/>
      </rPr>
      <t xml:space="preserve">DEPOSIT</t>
    </r>
    <r>
      <rPr>
        <sz val="10"/>
        <rFont val="Trebuchet MS"/>
        <family val="2"/>
      </rPr>
      <t xml:space="preserve"> as </t>
    </r>
    <r>
      <rPr>
        <i val="true"/>
        <sz val="10"/>
        <rFont val="Trebuchet MS"/>
        <family val="2"/>
      </rPr>
      <t xml:space="preserve">money entering the account</t>
    </r>
    <r>
      <rPr>
        <sz val="10"/>
        <rFont val="Trebuchet MS"/>
        <family val="2"/>
      </rPr>
      <t xml:space="preserve">.</t>
    </r>
  </si>
  <si>
    <t xml:space="preserve">Examples of different types of transactions are given below.</t>
  </si>
  <si>
    <r>
      <rPr>
        <b val="true"/>
        <sz val="10"/>
        <color rgb="FFFF0000"/>
        <rFont val="Trebuchet MS"/>
        <family val="2"/>
      </rPr>
      <t xml:space="preserve">IMPORTANT</t>
    </r>
    <r>
      <rPr>
        <sz val="10"/>
        <rFont val="Trebuchet MS"/>
        <family val="2"/>
      </rPr>
      <t xml:space="preserve">: You must </t>
    </r>
    <r>
      <rPr>
        <b val="true"/>
        <sz val="10"/>
        <rFont val="Trebuchet MS"/>
        <family val="2"/>
      </rPr>
      <t xml:space="preserve">copy and paste entire rows</t>
    </r>
    <r>
      <rPr>
        <sz val="10"/>
        <rFont val="Trebuchet MS"/>
        <family val="2"/>
      </rPr>
      <t xml:space="preserve"> when adding new rows, to ensure that all </t>
    </r>
  </si>
  <si>
    <t xml:space="preserve">the formatting, data validation, and formulas get copied correctly.</t>
  </si>
  <si>
    <t xml:space="preserve">THE MOST COMMON ERROR is inserting a new row and forgetting to copy formulas,</t>
  </si>
  <si>
    <t xml:space="preserve">especially the hidden formulas in columns J-L.</t>
  </si>
  <si>
    <r>
      <rPr>
        <sz val="10"/>
        <rFont val="Trebuchet MS"/>
        <family val="2"/>
      </rPr>
      <t xml:space="preserve">When you insert a blank row, </t>
    </r>
    <r>
      <rPr>
        <i val="true"/>
        <sz val="10"/>
        <rFont val="Trebuchet MS"/>
        <family val="2"/>
      </rPr>
      <t xml:space="preserve">some</t>
    </r>
    <r>
      <rPr>
        <sz val="10"/>
        <rFont val="Trebuchet MS"/>
        <family val="2"/>
      </rPr>
      <t xml:space="preserve"> formatting is copied from the row above it automatically,</t>
    </r>
  </si>
  <si>
    <r>
      <rPr>
        <sz val="10"/>
        <rFont val="Trebuchet MS"/>
        <family val="2"/>
      </rPr>
      <t xml:space="preserve">but formulas and data validation are not copied. Remember: </t>
    </r>
    <r>
      <rPr>
        <b val="true"/>
        <sz val="10"/>
        <rFont val="Trebuchet MS"/>
        <family val="2"/>
      </rPr>
      <t xml:space="preserve">COPY - PASTE - EDIT</t>
    </r>
  </si>
  <si>
    <t xml:space="preserve">Use the screenshot below as a guide for how to enter transactions.</t>
  </si>
  <si>
    <r>
      <rPr>
        <b val="true"/>
        <sz val="10"/>
        <rFont val="Trebuchet MS"/>
        <family val="2"/>
      </rPr>
      <t xml:space="preserve">Num</t>
    </r>
    <r>
      <rPr>
        <sz val="10"/>
        <rFont val="Trebuchet MS"/>
        <family val="2"/>
      </rPr>
      <t xml:space="preserve">: This column is usually used to list the check number, but you can also use it to enter </t>
    </r>
  </si>
  <si>
    <t xml:space="preserve">"DEP" for deposit, "TXFR" for transfer, "EFT" for electronic funds transfer, "ACH" for </t>
  </si>
  <si>
    <t xml:space="preserve">Automated Clearing House transactions, etc.</t>
  </si>
  <si>
    <r>
      <rPr>
        <b val="true"/>
        <sz val="10"/>
        <rFont val="Trebuchet MS"/>
        <family val="2"/>
      </rPr>
      <t xml:space="preserve">Category</t>
    </r>
    <r>
      <rPr>
        <sz val="10"/>
        <rFont val="Trebuchet MS"/>
        <family val="2"/>
      </rPr>
      <t xml:space="preserve">: The Category field is essential to the functionality of this workbook. The Category </t>
    </r>
  </si>
  <si>
    <t xml:space="preserve">is a dropdown list that gets its info from the Categories worksheet.</t>
  </si>
  <si>
    <t xml:space="preserve">The Category column uses conditional formatting to highlight the category PINK if the</t>
  </si>
  <si>
    <t xml:space="preserve">[Transfer]</t>
  </si>
  <si>
    <t xml:space="preserve">: Normal background color to identify Transfers</t>
  </si>
  <si>
    <t xml:space="preserve">category is not found in the Categories worksheet, BROWN if the category is not found in </t>
  </si>
  <si>
    <t xml:space="preserve">[Balance]</t>
  </si>
  <si>
    <t xml:space="preserve">: Normal background color to identify Beginning Balance</t>
  </si>
  <si>
    <t xml:space="preserve">the Yearly or Monthly worksheet, and GRAY if the category is blank, [Transfer], or [Balance].</t>
  </si>
  <si>
    <t xml:space="preserve">Blah Blah</t>
  </si>
  <si>
    <t xml:space="preserve">: Category not found in the Categories worksheet</t>
  </si>
  <si>
    <t xml:space="preserve">If the formatting isn't copied correctly, you'll lose this double-check feature. So again, this</t>
  </si>
  <si>
    <t xml:space="preserve">: Category not found in the Budget or Report worksheets</t>
  </si>
  <si>
    <t xml:space="preserve">spreadsheet is not error-proof.</t>
  </si>
  <si>
    <r>
      <rPr>
        <b val="true"/>
        <sz val="10"/>
        <color rgb="FFFF0000"/>
        <rFont val="Trebuchet MS"/>
        <family val="2"/>
      </rPr>
      <t xml:space="preserve">IMPORTANT</t>
    </r>
    <r>
      <rPr>
        <sz val="10"/>
        <rFont val="Trebuchet MS"/>
        <family val="2"/>
      </rPr>
      <t xml:space="preserve">: If you have chosen a category such as "Ted's Fund" and then later remove </t>
    </r>
  </si>
  <si>
    <t xml:space="preserve">"Ted's Fund" from the list in the Categories worksheet, it will not be changed in the Transactions </t>
  </si>
  <si>
    <t xml:space="preserve">table automatically. You will need to make sure that you find all the records that have used </t>
  </si>
  <si>
    <t xml:space="preserve">"Ted's Fund" as the Category and change them to something else.</t>
  </si>
  <si>
    <r>
      <rPr>
        <sz val="10"/>
        <color rgb="FFFF0000"/>
        <rFont val="Trebuchet MS"/>
        <family val="2"/>
      </rPr>
      <t xml:space="preserve">Step 0: </t>
    </r>
    <r>
      <rPr>
        <b val="true"/>
        <sz val="10"/>
        <rFont val="Trebuchet MS"/>
        <family val="2"/>
      </rPr>
      <t xml:space="preserve">Delete the Sample Rows</t>
    </r>
  </si>
  <si>
    <r>
      <rPr>
        <sz val="10"/>
        <color rgb="FFFF0000"/>
        <rFont val="Trebuchet MS"/>
        <family val="2"/>
      </rPr>
      <t xml:space="preserve">Step 1: </t>
    </r>
    <r>
      <rPr>
        <b val="true"/>
        <sz val="10"/>
        <rFont val="Trebuchet MS"/>
        <family val="2"/>
      </rPr>
      <t xml:space="preserve">Enter the beginning balance(s):</t>
    </r>
  </si>
  <si>
    <t xml:space="preserve">The Beginning Balance on JANUARY 1st for each account should be the first lines in the </t>
  </si>
  <si>
    <t xml:space="preserve">register. If an account has a Negative balance (like a Credit Card), enter the balance as a</t>
  </si>
  <si>
    <t xml:space="preserve">Positive value in the PAYMENT column. If an account has a Positive balance, enter the balance</t>
  </si>
  <si>
    <t xml:space="preserve">as a Positive value in the DEPOSIT column. Use the Account Balance column to compare to</t>
  </si>
  <si>
    <t xml:space="preserve">the balance shown on your bank or credit card statements.</t>
  </si>
  <si>
    <r>
      <rPr>
        <sz val="10"/>
        <color rgb="FFFF0000"/>
        <rFont val="Trebuchet MS"/>
        <family val="2"/>
      </rPr>
      <t xml:space="preserve">Step 2: </t>
    </r>
    <r>
      <rPr>
        <b val="true"/>
        <sz val="10"/>
        <rFont val="Trebuchet MS"/>
        <family val="2"/>
      </rPr>
      <t xml:space="preserve">Add New Transactions:</t>
    </r>
  </si>
  <si>
    <t xml:space="preserve">You will probably find that the fastest way to add new transactions is copy and paste similar </t>
  </si>
  <si>
    <r>
      <rPr>
        <sz val="10"/>
        <rFont val="Trebuchet MS"/>
        <family val="2"/>
      </rPr>
      <t xml:space="preserve">previous transactions. You can select one or more </t>
    </r>
    <r>
      <rPr>
        <b val="true"/>
        <sz val="10"/>
        <rFont val="Trebuchet MS"/>
        <family val="2"/>
      </rPr>
      <t xml:space="preserve">rows</t>
    </r>
    <r>
      <rPr>
        <sz val="10"/>
        <rFont val="Trebuchet MS"/>
        <family val="2"/>
      </rPr>
      <t xml:space="preserve">, copy them, and then paste them</t>
    </r>
  </si>
  <si>
    <t xml:space="preserve">below the last transaction. Then, you just need to edit the cells that need to be changed.</t>
  </si>
  <si>
    <r>
      <rPr>
        <b val="true"/>
        <sz val="10"/>
        <rFont val="Trebuchet MS"/>
        <family val="2"/>
      </rPr>
      <t xml:space="preserve">TIP</t>
    </r>
    <r>
      <rPr>
        <sz val="10"/>
        <rFont val="Trebuchet MS"/>
        <family val="2"/>
      </rPr>
      <t xml:space="preserve">: Always leave the last row in the table BLANK so that you can easily add new rows. To </t>
    </r>
  </si>
  <si>
    <t xml:space="preserve">add new rows, select the last row of the table (row 57 in the image below) and drag the fill</t>
  </si>
  <si>
    <t xml:space="preserve">handle down to copy the row down to create as many new rows as you need.</t>
  </si>
  <si>
    <t xml:space="preserve">Recording a SPLIT Transaction</t>
  </si>
  <si>
    <t xml:space="preserve">If a single transaction needs to be allocated to multiple budget categories, you need to create</t>
  </si>
  <si>
    <r>
      <rPr>
        <sz val="10"/>
        <rFont val="Trebuchet MS"/>
        <family val="2"/>
      </rPr>
      <t xml:space="preserve">a </t>
    </r>
    <r>
      <rPr>
        <b val="true"/>
        <sz val="10"/>
        <rFont val="Trebuchet MS"/>
        <family val="2"/>
      </rPr>
      <t xml:space="preserve">SPLIT</t>
    </r>
    <r>
      <rPr>
        <sz val="10"/>
        <rFont val="Trebuchet MS"/>
        <family val="2"/>
      </rPr>
      <t xml:space="preserve"> transaction. You can do this by splitting the transaction into multiple transactions - </t>
    </r>
  </si>
  <si>
    <t xml:space="preserve">one for each category. You can use the MEMO field to indicate that the transaction is a "Split".</t>
  </si>
  <si>
    <t xml:space="preserve">ACCOUNT   DATE    NUM   PAYEE    MEMO    CATEGORY    PAYMENT</t>
  </si>
  <si>
    <t xml:space="preserve">Checking  1/1/10  2032  Target   Split   Clothing      23.10</t>
  </si>
  <si>
    <t xml:space="preserve">Checking  1/1/10  2032  Target   Split   Groceries     45.15</t>
  </si>
  <si>
    <t xml:space="preserve">Checking  1/1/10  2032  Target   Split   Supplies      25.04</t>
  </si>
  <si>
    <r>
      <rPr>
        <b val="true"/>
        <sz val="10"/>
        <rFont val="Trebuchet MS"/>
        <family val="2"/>
      </rPr>
      <t xml:space="preserve">Tip:</t>
    </r>
    <r>
      <rPr>
        <sz val="10"/>
        <rFont val="Trebuchet MS"/>
        <family val="2"/>
      </rPr>
      <t xml:space="preserve"> If you want to verify the total amount of the split transaction, you can do a quick</t>
    </r>
  </si>
  <si>
    <t xml:space="preserve">calculation off to the side of the table using an Excel formula, like "=SUM(H13:H15)"</t>
  </si>
  <si>
    <t xml:space="preserve">Recording a [Transfer] Between Spending Accounts</t>
  </si>
  <si>
    <t xml:space="preserve">Record a transfer by listing two transactions (one PAYMENT, one DEPOSIT) to offset each other.</t>
  </si>
  <si>
    <t xml:space="preserve">Choose "[Transfer]" as the Category for both transactions. For example, a $250 credit card</t>
  </si>
  <si>
    <t xml:space="preserve">payment would be recorded as a transfer FROM your checking TO your credit card account:</t>
  </si>
  <si>
    <t xml:space="preserve">ACCOUNT     DATE    NUM   PAYEE            CATEGORY    PAYMENT  DEPOSIT</t>
  </si>
  <si>
    <t xml:space="preserve">CreditCard  1/1/10  TXFR  [From Checking]  [Transfer]            150.00</t>
  </si>
  <si>
    <t xml:space="preserve">Checking    1/1/10  TXFR  [To CreditCard]  [Transfer]   150.00</t>
  </si>
  <si>
    <r>
      <rPr>
        <b val="true"/>
        <sz val="10"/>
        <rFont val="Trebuchet MS"/>
        <family val="2"/>
      </rPr>
      <t xml:space="preserve">NOTE</t>
    </r>
    <r>
      <rPr>
        <sz val="10"/>
        <rFont val="Trebuchet MS"/>
        <family val="2"/>
      </rPr>
      <t xml:space="preserve">: The above example assumes that the "payment" to your Credit Card is to pay off the</t>
    </r>
  </si>
  <si>
    <t xml:space="preserve">charges that you have already recorded earlier in the Transaction History table for the </t>
  </si>
  <si>
    <t xml:space="preserve">CreditCard account. If you are NOT recording individual CreditCard transactions using the</t>
  </si>
  <si>
    <t xml:space="preserve">Transactions worksheet, or part of the $150.00 was to pay down an outstanding debt, then a </t>
  </si>
  <si>
    <t xml:space="preserve">credit card payment would look like one of the following, where "Credit Card #1" is a category</t>
  </si>
  <si>
    <t xml:space="preserve">under Obligations.</t>
  </si>
  <si>
    <t xml:space="preserve">Example 1: Not using Credit Card #1 any more, but still owe money on it.</t>
  </si>
  <si>
    <t xml:space="preserve">ACCOUNT     DATE    NUM   PAYEE           CATEGORY        PAYMENT</t>
  </si>
  <si>
    <t xml:space="preserve">Checking    1/1/10        Credit Card     Credit Card #1   150.00</t>
  </si>
  <si>
    <t xml:space="preserve">Example 2: A portion of a credit card payment used to pay down outstanding debt.</t>
  </si>
  <si>
    <t xml:space="preserve">ACCOUNT     DATE    NUM   PAYEE           MEMO   CATEGORY      PAYMENT  DEPOSIT</t>
  </si>
  <si>
    <t xml:space="preserve">CreditCard  1/1/10  TXFR  [From Checking]        [Transfer]              150.00</t>
  </si>
  <si>
    <t xml:space="preserve">Checking    1/1/10  TXFR  [To CreditCard] Split  [Transfer]     125.00</t>
  </si>
  <si>
    <t xml:space="preserve">Checking    1/1/10  TXFR  [To CreditCard] Split  Credit Card #1  25.00</t>
  </si>
  <si>
    <t xml:space="preserve">Recording a [Transfer] To SAVINGS</t>
  </si>
  <si>
    <r>
      <rPr>
        <sz val="10"/>
        <rFont val="Trebuchet MS"/>
        <family val="2"/>
      </rPr>
      <t xml:space="preserve">When budgeting, you </t>
    </r>
    <r>
      <rPr>
        <b val="true"/>
        <sz val="10"/>
        <rFont val="Trebuchet MS"/>
        <family val="2"/>
      </rPr>
      <t xml:space="preserve">treat a transfer to Savings as an expense</t>
    </r>
    <r>
      <rPr>
        <sz val="10"/>
        <rFont val="Trebuchet MS"/>
        <family val="2"/>
      </rPr>
      <t xml:space="preserve">. You'll notice in the Budget</t>
    </r>
  </si>
  <si>
    <t xml:space="preserve">worksheet that there are multiple savings goals listed as sub-categories under the main</t>
  </si>
  <si>
    <t xml:space="preserve">"To Savings" category. Instead of just throwing money into Savings, you should allocate the </t>
  </si>
  <si>
    <t xml:space="preserve">money to specific savings goals based on percentages. For example, 50% to your Emergency</t>
  </si>
  <si>
    <t xml:space="preserve">Fund, 25% to Retirement, etc. You do this by recording the transfer as a SPLIT transaction:</t>
  </si>
  <si>
    <t xml:space="preserve">In the example below, the CATEGORY for the Savings account transaction is "[Transfer]"</t>
  </si>
  <si>
    <t xml:space="preserve">while the CATEGORY for the Checking account transaction(s) are budget sub-categories.</t>
  </si>
  <si>
    <t xml:space="preserve">ACCOUNT   DATE    NUM   PAYEE            CATEGORY       PAYMENT   DEPOSIT</t>
  </si>
  <si>
    <t xml:space="preserve">Savings   1/1/10  TXFR  [From Checking]  [Transfer]                200.00</t>
  </si>
  <si>
    <t xml:space="preserve">Checking  1/1/10  TXFR  [To Savings]     Emergency Fund  100.00</t>
  </si>
  <si>
    <t xml:space="preserve">Checking  1/1/10  TXFR  [To Savings]     Retirement       50.00</t>
  </si>
  <si>
    <t xml:space="preserve">Checking  1/1/10  TXFR  [To Savings]     College Fund     50.00</t>
  </si>
  <si>
    <r>
      <rPr>
        <sz val="10"/>
        <color rgb="FFFF0000"/>
        <rFont val="Trebuchet MS"/>
        <family val="2"/>
      </rPr>
      <t xml:space="preserve">Step 3: </t>
    </r>
    <r>
      <rPr>
        <b val="true"/>
        <sz val="10"/>
        <rFont val="Trebuchet MS"/>
        <family val="2"/>
      </rPr>
      <t xml:space="preserve">Record "Cleared" Transactions.</t>
    </r>
  </si>
  <si>
    <t xml:space="preserve">When you see that charges have been processed or "cleared" by your bank, you should </t>
  </si>
  <si>
    <r>
      <rPr>
        <sz val="10"/>
        <rFont val="Trebuchet MS"/>
        <family val="2"/>
      </rPr>
      <t xml:space="preserve">enter a "c" in the </t>
    </r>
    <r>
      <rPr>
        <b val="true"/>
        <sz val="10"/>
        <rFont val="Trebuchet MS"/>
        <family val="2"/>
      </rPr>
      <t xml:space="preserve">reconcile (R)</t>
    </r>
    <r>
      <rPr>
        <sz val="10"/>
        <rFont val="Trebuchet MS"/>
        <family val="2"/>
      </rPr>
      <t xml:space="preserve"> column for that transaction.</t>
    </r>
  </si>
  <si>
    <r>
      <rPr>
        <sz val="10"/>
        <rFont val="Trebuchet MS"/>
        <family val="2"/>
      </rPr>
      <t xml:space="preserve">The </t>
    </r>
    <r>
      <rPr>
        <b val="true"/>
        <sz val="10"/>
        <rFont val="Trebuchet MS"/>
        <family val="2"/>
      </rPr>
      <t xml:space="preserve">Cleared Balance</t>
    </r>
    <r>
      <rPr>
        <sz val="10"/>
        <rFont val="Trebuchet MS"/>
        <family val="2"/>
      </rPr>
      <t xml:space="preserve"> in the transaction history table shows the Account balance for the</t>
    </r>
  </si>
  <si>
    <t xml:space="preserve">transactions marked "R" for reconciled or "c" for cleared. This allows you to compare the </t>
  </si>
  <si>
    <t xml:space="preserve">Cleared Balance with the current balance shown on your bank statements.</t>
  </si>
  <si>
    <r>
      <rPr>
        <sz val="10"/>
        <rFont val="Trebuchet MS"/>
        <family val="2"/>
      </rPr>
      <t xml:space="preserve">The </t>
    </r>
    <r>
      <rPr>
        <b val="true"/>
        <sz val="10"/>
        <rFont val="Trebuchet MS"/>
        <family val="2"/>
      </rPr>
      <t xml:space="preserve">Account Balance</t>
    </r>
    <r>
      <rPr>
        <sz val="10"/>
        <rFont val="Trebuchet MS"/>
        <family val="2"/>
      </rPr>
      <t xml:space="preserve"> reflects your </t>
    </r>
    <r>
      <rPr>
        <b val="true"/>
        <sz val="10"/>
        <rFont val="Trebuchet MS"/>
        <family val="2"/>
      </rPr>
      <t xml:space="preserve">actual or effective balance</t>
    </r>
    <r>
      <rPr>
        <sz val="10"/>
        <rFont val="Trebuchet MS"/>
        <family val="2"/>
      </rPr>
      <t xml:space="preserve"> and is the one you should be </t>
    </r>
  </si>
  <si>
    <t xml:space="preserve">looking at to stay on budget. The Cleared Balance is for comparing to your bank and credit </t>
  </si>
  <si>
    <t xml:space="preserve">card statements. For example, when you write a check to a friend, it won't show up in your </t>
  </si>
  <si>
    <t xml:space="preserve">bank account until they cash it. You should record the transaction immediately, to help you </t>
  </si>
  <si>
    <t xml:space="preserve">stay on budget, but until the check shows up on your bank statement, your Cleared Balance </t>
  </si>
  <si>
    <t xml:space="preserve">will be different from the Account Balance (until you enter a "c" or "R" in the reconcile column).</t>
  </si>
  <si>
    <r>
      <rPr>
        <sz val="10"/>
        <color rgb="FFFF0000"/>
        <rFont val="Trebuchet MS"/>
        <family val="2"/>
      </rPr>
      <t xml:space="preserve">Step 4: </t>
    </r>
    <r>
      <rPr>
        <b val="true"/>
        <sz val="10"/>
        <rFont val="Trebuchet MS"/>
        <family val="2"/>
      </rPr>
      <t xml:space="preserve">Reconcile Your Accounts</t>
    </r>
  </si>
  <si>
    <t xml:space="preserve">You should reconcile your accounts at least one a month. Reconciling is also commonly known </t>
  </si>
  <si>
    <r>
      <rPr>
        <sz val="10"/>
        <rFont val="Trebuchet MS"/>
        <family val="2"/>
      </rPr>
      <t xml:space="preserve">as "</t>
    </r>
    <r>
      <rPr>
        <b val="true"/>
        <sz val="10"/>
        <rFont val="Trebuchet MS"/>
        <family val="2"/>
      </rPr>
      <t xml:space="preserve">balancing your checkbook</t>
    </r>
    <r>
      <rPr>
        <sz val="10"/>
        <rFont val="Trebuchet MS"/>
        <family val="2"/>
      </rPr>
      <t xml:space="preserve">".</t>
    </r>
  </si>
  <si>
    <t xml:space="preserve">A. Get your bank and credit card statements</t>
  </si>
  <si>
    <t xml:space="preserve">B. Review your statements for errors and fraudulent charges</t>
  </si>
  <si>
    <t xml:space="preserve">C. Your statements may include ATM fees, bank fees, or other transactions that you forget</t>
  </si>
  <si>
    <t xml:space="preserve">to include in the Transactions worksheet. Add them.</t>
  </si>
  <si>
    <t xml:space="preserve">D. Verify that the Cleared Balance (as of the Ending Statement Date) in the Transactions</t>
  </si>
  <si>
    <t xml:space="preserve">worksheet matches the Statement Balance.</t>
  </si>
  <si>
    <t xml:space="preserve">E. Enter an "R" in the reconcile (R) column for every transaction that shows up on your</t>
  </si>
  <si>
    <t xml:space="preserve">bank statement.</t>
  </si>
  <si>
    <r>
      <rPr>
        <b val="true"/>
        <sz val="10"/>
        <rFont val="Trebuchet MS"/>
        <family val="2"/>
      </rPr>
      <t xml:space="preserve">TIP</t>
    </r>
    <r>
      <rPr>
        <sz val="10"/>
        <rFont val="Trebuchet MS"/>
        <family val="2"/>
      </rPr>
      <t xml:space="preserve">: If you are familiar with using Excel lists or tables, you can use autofiltering to filter the</t>
    </r>
  </si>
  <si>
    <t xml:space="preserve">transaction history table to show a single account at a time.</t>
  </si>
  <si>
    <r>
      <rPr>
        <sz val="10"/>
        <color rgb="FFFF0000"/>
        <rFont val="Trebuchet MS"/>
        <family val="2"/>
      </rPr>
      <t xml:space="preserve">Step 5: </t>
    </r>
    <r>
      <rPr>
        <b val="true"/>
        <sz val="10"/>
        <rFont val="Trebuchet MS"/>
        <family val="2"/>
      </rPr>
      <t xml:space="preserve">Check Formulas</t>
    </r>
  </si>
  <si>
    <t xml:space="preserve">If you ever have reason to suspect that you forgot to copy formulas, you should UNHIDE </t>
  </si>
  <si>
    <t xml:space="preserve">columns J-L and copy the formulas down.</t>
  </si>
  <si>
    <t xml:space="preserve">Step 5</t>
  </si>
  <si>
    <t xml:space="preserve">Track Your Progress</t>
  </si>
  <si>
    <r>
      <rPr>
        <sz val="10"/>
        <rFont val="Trebuchet MS"/>
        <family val="2"/>
      </rPr>
      <t xml:space="preserve">A very important part of </t>
    </r>
    <r>
      <rPr>
        <b val="true"/>
        <sz val="10"/>
        <rFont val="Trebuchet MS"/>
        <family val="2"/>
      </rPr>
      <t xml:space="preserve">good money management</t>
    </r>
    <r>
      <rPr>
        <sz val="10"/>
        <rFont val="Trebuchet MS"/>
        <family val="2"/>
      </rPr>
      <t xml:space="preserve"> is </t>
    </r>
    <r>
      <rPr>
        <i val="true"/>
        <sz val="10"/>
        <rFont val="Trebuchet MS"/>
        <family val="2"/>
      </rPr>
      <t xml:space="preserve">keeping track of how your current </t>
    </r>
  </si>
  <si>
    <r>
      <rPr>
        <i val="true"/>
        <sz val="10"/>
        <rFont val="Trebuchet MS"/>
        <family val="2"/>
      </rPr>
      <t xml:space="preserve">spending compares to your budget</t>
    </r>
    <r>
      <rPr>
        <sz val="10"/>
        <rFont val="Trebuchet MS"/>
        <family val="2"/>
      </rPr>
      <t xml:space="preserve">. You might check your budget status on a weekly or even </t>
    </r>
  </si>
  <si>
    <t xml:space="preserve">daily basis, but you should at least manage your money on a monthly basis.</t>
  </si>
  <si>
    <r>
      <rPr>
        <sz val="10"/>
        <rFont val="Trebuchet MS"/>
        <family val="2"/>
      </rPr>
      <t xml:space="preserve">Use the </t>
    </r>
    <r>
      <rPr>
        <b val="true"/>
        <sz val="10"/>
        <rFont val="Trebuchet MS"/>
        <family val="2"/>
      </rPr>
      <t xml:space="preserve">Report</t>
    </r>
    <r>
      <rPr>
        <sz val="10"/>
        <rFont val="Trebuchet MS"/>
        <family val="2"/>
      </rPr>
      <t xml:space="preserve"> worksheet to compare your budget to your actual spending throughout </t>
    </r>
  </si>
  <si>
    <t xml:space="preserve">the month. Change the month by entering the month number (1 for Jan., 2 for Feb., etc.).</t>
  </si>
  <si>
    <t xml:space="preserve">The Report pulls the budget info from the Budget worksheet and the actual spending from </t>
  </si>
  <si>
    <t xml:space="preserve">the Transactions worksheet, so you can view the report at any time during the month and</t>
  </si>
  <si>
    <t xml:space="preserve">see how much you have left (or how much you have overspent) in each category.</t>
  </si>
  <si>
    <t xml:space="preserve">NAME </t>
  </si>
  <si>
    <t xml:space="preserve"> </t>
  </si>
  <si>
    <t xml:space="preserve">Starting Balance</t>
  </si>
  <si>
    <t xml:space="preserve">[42]</t>
  </si>
  <si>
    <t xml:space="preserve">Total</t>
  </si>
  <si>
    <t xml:space="preserve">Avg</t>
  </si>
  <si>
    <t xml:space="preserve">Total Income</t>
  </si>
  <si>
    <t xml:space="preserve">Total Expenses</t>
  </si>
  <si>
    <t xml:space="preserve">NET (Income - Expenses)</t>
  </si>
  <si>
    <t xml:space="preserve">Projected End Balance</t>
  </si>
  <si>
    <t xml:space="preserve">Monthly</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erage</t>
  </si>
  <si>
    <t xml:space="preserve">INCOME</t>
  </si>
  <si>
    <t xml:space="preserve">Job 1st paycheck</t>
  </si>
  <si>
    <t xml:space="preserve">Job 2nd paycheck</t>
  </si>
  <si>
    <t xml:space="preserve">Job 3rd paycheck</t>
  </si>
  <si>
    <t xml:space="preserve">SSDI</t>
  </si>
  <si>
    <t xml:space="preserve">SSI</t>
  </si>
  <si>
    <t xml:space="preserve">Food Stamps</t>
  </si>
  <si>
    <t xml:space="preserve">INCOME-Other</t>
  </si>
  <si>
    <t xml:space="preserve">EXPENSES</t>
  </si>
  <si>
    <t xml:space="preserve">RENT </t>
  </si>
  <si>
    <t xml:space="preserve">CABLE </t>
  </si>
  <si>
    <t xml:space="preserve">CELL PHONE</t>
  </si>
  <si>
    <t xml:space="preserve">FOOD - Shopping</t>
  </si>
  <si>
    <t xml:space="preserve">Vehicle Payments</t>
  </si>
  <si>
    <t xml:space="preserve">INSURANCE</t>
  </si>
  <si>
    <t xml:space="preserve">SAVINGS</t>
  </si>
  <si>
    <t xml:space="preserve">% of Income</t>
  </si>
  <si>
    <t xml:space="preserve">Electricity</t>
  </si>
  <si>
    <t xml:space="preserve">Gas/Oil</t>
  </si>
  <si>
    <t xml:space="preserve">Water/Sewer/Trash</t>
  </si>
  <si>
    <t xml:space="preserve">Phone</t>
  </si>
  <si>
    <t xml:space="preserve">Cable/Satellite</t>
  </si>
  <si>
    <t xml:space="preserve">Internet</t>
  </si>
  <si>
    <t xml:space="preserve">UTILITIES - Other</t>
  </si>
  <si>
    <t xml:space="preserve">FOOD</t>
  </si>
  <si>
    <t xml:space="preserve">Groceries</t>
  </si>
  <si>
    <t xml:space="preserve">Dining/Eating Out</t>
  </si>
  <si>
    <t xml:space="preserve">Pet Food</t>
  </si>
  <si>
    <t xml:space="preserve">FOOD - Other</t>
  </si>
  <si>
    <t xml:space="preserve">TRANSPORTATION</t>
  </si>
  <si>
    <t xml:space="preserve">Auto Insurance</t>
  </si>
  <si>
    <t xml:space="preserve">Fuel</t>
  </si>
  <si>
    <t xml:space="preserve">Bus/Taxi/Train Fare</t>
  </si>
  <si>
    <t xml:space="preserve">Repairs/Tires</t>
  </si>
  <si>
    <t xml:space="preserve">Registration/License</t>
  </si>
  <si>
    <t xml:space="preserve">TRANSPORTATION - Other</t>
  </si>
  <si>
    <t xml:space="preserve">HEALTH</t>
  </si>
  <si>
    <t xml:space="preserve">Health Insurance</t>
  </si>
  <si>
    <t xml:space="preserve">Disability Insurance</t>
  </si>
  <si>
    <t xml:space="preserve">Doctor/Dentist/Optometrist</t>
  </si>
  <si>
    <t xml:space="preserve">Medicine/Drugs</t>
  </si>
  <si>
    <t xml:space="preserve">Health Club Dues</t>
  </si>
  <si>
    <t xml:space="preserve">Life Insurance</t>
  </si>
  <si>
    <t xml:space="preserve">Veterinarian/Pet Care</t>
  </si>
  <si>
    <t xml:space="preserve">HEALTH - Other</t>
  </si>
  <si>
    <t xml:space="preserve">DAILY LIVING</t>
  </si>
  <si>
    <t xml:space="preserve">Education</t>
  </si>
  <si>
    <t xml:space="preserve">Clothing</t>
  </si>
  <si>
    <t xml:space="preserve">Personal Supplies</t>
  </si>
  <si>
    <t xml:space="preserve">Cleaning Services</t>
  </si>
  <si>
    <t xml:space="preserve">Laundry / Dry Cleaning</t>
  </si>
  <si>
    <t xml:space="preserve">Salon/Barber</t>
  </si>
  <si>
    <t xml:space="preserve">DAILY LIVING - Other</t>
  </si>
  <si>
    <t xml:space="preserve">CHILDREN</t>
  </si>
  <si>
    <t xml:space="preserve">Medical</t>
  </si>
  <si>
    <t xml:space="preserve">Music Lessons</t>
  </si>
  <si>
    <t xml:space="preserve">School Tuition</t>
  </si>
  <si>
    <t xml:space="preserve">School Lunch</t>
  </si>
  <si>
    <t xml:space="preserve">School Supplies</t>
  </si>
  <si>
    <t xml:space="preserve">Babysitting/Child Care</t>
  </si>
  <si>
    <t xml:space="preserve">Toys/Games</t>
  </si>
  <si>
    <t xml:space="preserve">CHILDREN - Other</t>
  </si>
  <si>
    <t xml:space="preserve">OBLIGATIONS</t>
  </si>
  <si>
    <t xml:space="preserve">Student Loan</t>
  </si>
  <si>
    <t xml:space="preserve">Other Loan</t>
  </si>
  <si>
    <t xml:space="preserve">Credit Card #1</t>
  </si>
  <si>
    <t xml:space="preserve">Credit Card #2</t>
  </si>
  <si>
    <t xml:space="preserve">Credit Card #3</t>
  </si>
  <si>
    <t xml:space="preserve">Alimony/Child Support</t>
  </si>
  <si>
    <t xml:space="preserve">Federal Taxes</t>
  </si>
  <si>
    <t xml:space="preserve">State/Local Taxes</t>
  </si>
  <si>
    <t xml:space="preserve">Legal Fees</t>
  </si>
  <si>
    <t xml:space="preserve">OBLIGATIONS - Other</t>
  </si>
  <si>
    <t xml:space="preserve">BUSINESS EXPENSE</t>
  </si>
  <si>
    <t xml:space="preserve">Deductible Expenses</t>
  </si>
  <si>
    <t xml:space="preserve">Non-Deductible Expenses</t>
  </si>
  <si>
    <t xml:space="preserve">BUSINESS - Other</t>
  </si>
  <si>
    <t xml:space="preserve">ENTERTAINMENT</t>
  </si>
  <si>
    <t xml:space="preserve">Vacation/Travel</t>
  </si>
  <si>
    <t xml:space="preserve">Videos/DVDs</t>
  </si>
  <si>
    <t xml:space="preserve">Music</t>
  </si>
  <si>
    <t xml:space="preserve">Games</t>
  </si>
  <si>
    <t xml:space="preserve">Rentals</t>
  </si>
  <si>
    <t xml:space="preserve">Movies/Theater</t>
  </si>
  <si>
    <t xml:space="preserve">Concerts/Plays</t>
  </si>
  <si>
    <t xml:space="preserve">Books</t>
  </si>
  <si>
    <t xml:space="preserve">Hobbies</t>
  </si>
  <si>
    <t xml:space="preserve">Film/Photos</t>
  </si>
  <si>
    <t xml:space="preserve">Sports</t>
  </si>
  <si>
    <t xml:space="preserve">Outdoor Recreation</t>
  </si>
  <si>
    <t xml:space="preserve">Toys/Gadgets</t>
  </si>
  <si>
    <t xml:space="preserve">ENTERTAINMENT - Other</t>
  </si>
  <si>
    <t xml:space="preserve">SUBSCRIPTIONS</t>
  </si>
  <si>
    <t xml:space="preserve">Newspaper</t>
  </si>
  <si>
    <t xml:space="preserve">Magazines</t>
  </si>
  <si>
    <t xml:space="preserve">Dues/Memberships</t>
  </si>
  <si>
    <t xml:space="preserve">SUBSCRIPTIONS - Other</t>
  </si>
  <si>
    <t xml:space="preserve">MISCELLANEOUS</t>
  </si>
  <si>
    <t xml:space="preserve">Bank Fees</t>
  </si>
  <si>
    <t xml:space="preserve">Postage</t>
  </si>
  <si>
    <t xml:space="preserve">MISC - Other</t>
  </si>
  <si>
    <t xml:space="preserve">Transaction History</t>
  </si>
  <si>
    <t xml:space="preserve">Account</t>
  </si>
  <si>
    <t xml:space="preserve">Date</t>
  </si>
  <si>
    <t xml:space="preserve">Num</t>
  </si>
  <si>
    <t xml:space="preserve">Payee</t>
  </si>
  <si>
    <t xml:space="preserve">Memo</t>
  </si>
  <si>
    <t xml:space="preserve">Category</t>
  </si>
  <si>
    <t xml:space="preserve">R</t>
  </si>
  <si>
    <t xml:space="preserve">PAYMENT</t>
  </si>
  <si>
    <t xml:space="preserve">DEPOSIT</t>
  </si>
  <si>
    <t xml:space="preserve">Amounts for Report</t>
  </si>
  <si>
    <t xml:space="preserve">Cleared Payment</t>
  </si>
  <si>
    <t xml:space="preserve">Cleared Deposit</t>
  </si>
  <si>
    <t xml:space="preserve">Account Balance</t>
  </si>
  <si>
    <t xml:space="preserve">Cleared Balance</t>
  </si>
  <si>
    <t xml:space="preserve">BALANCE</t>
  </si>
  <si>
    <t xml:space="preserve">DEP</t>
  </si>
  <si>
    <t xml:space="preserve">Direct Deposit from Employer</t>
  </si>
  <si>
    <t xml:space="preserve">Wages &amp; Tips</t>
  </si>
  <si>
    <t xml:space="preserve">Car Payment</t>
  </si>
  <si>
    <t xml:space="preserve">Joe's Food Mart</t>
  </si>
  <si>
    <t xml:space="preserve">c</t>
  </si>
  <si>
    <t xml:space="preserve">Target</t>
  </si>
  <si>
    <t xml:space="preserve">Split</t>
  </si>
  <si>
    <t xml:space="preserve">TXFR</t>
  </si>
  <si>
    <t xml:space="preserve">[From Checking]</t>
  </si>
  <si>
    <t xml:space="preserve">[To Savings]</t>
  </si>
  <si>
    <t xml:space="preserve">Emergency Fund</t>
  </si>
  <si>
    <t xml:space="preserve">Retirement Fund</t>
  </si>
  <si>
    <t xml:space="preserve">College Fund</t>
  </si>
  <si>
    <t xml:space="preserve">When you come to the end of the table, add more rows by copying the last row to ensure that formulas get copied.</t>
  </si>
  <si>
    <t xml:space="preserve">Year:</t>
  </si>
  <si>
    <t xml:space="preserve">Begin:</t>
  </si>
  <si>
    <t xml:space="preserve">Month:</t>
  </si>
  <si>
    <t xml:space="preserve">End:</t>
  </si>
  <si>
    <t xml:space="preserve">BUDGET SUMMARY</t>
  </si>
  <si>
    <t xml:space="preserve">EXPENSE SUMMARY</t>
  </si>
  <si>
    <t xml:space="preserve">Budget</t>
  </si>
  <si>
    <t xml:space="preserve">Actual</t>
  </si>
  <si>
    <t xml:space="preserve">Difference</t>
  </si>
  <si>
    <t xml:space="preserve">NET</t>
  </si>
  <si>
    <t xml:space="preserve">Interest Income</t>
  </si>
  <si>
    <t xml:space="preserve">Dividends</t>
  </si>
  <si>
    <t xml:space="preserve">Gifts Received</t>
  </si>
  <si>
    <t xml:space="preserve">Refunds/Reimbursements</t>
  </si>
  <si>
    <t xml:space="preserve">Financial Aid</t>
  </si>
  <si>
    <t xml:space="preserve">Rental Income</t>
  </si>
  <si>
    <t xml:space="preserve">TO SAVINGS</t>
  </si>
  <si>
    <t xml:space="preserve">Investments</t>
  </si>
  <si>
    <t xml:space="preserve">Taxes</t>
  </si>
  <si>
    <t xml:space="preserve">Vacation Fund</t>
  </si>
  <si>
    <t xml:space="preserve">SAVINGS -Other</t>
  </si>
  <si>
    <t xml:space="preserve">CHARITY/GIFTS</t>
  </si>
  <si>
    <t xml:space="preserve">Tithing</t>
  </si>
  <si>
    <t xml:space="preserve">Charitable Donations</t>
  </si>
  <si>
    <t xml:space="preserve">Religious Donations</t>
  </si>
  <si>
    <t xml:space="preserve">Gifts</t>
  </si>
  <si>
    <t xml:space="preserve">Christmas</t>
  </si>
  <si>
    <t xml:space="preserve">CHARITY - Other</t>
  </si>
  <si>
    <t xml:space="preserve">HOUSING</t>
  </si>
  <si>
    <t xml:space="preserve">Mortgage/Rent</t>
  </si>
  <si>
    <t xml:space="preserve">Home/Rental Insurance</t>
  </si>
  <si>
    <t xml:space="preserve">Real Estate Taxes</t>
  </si>
  <si>
    <t xml:space="preserve">Furnishings/Appliances</t>
  </si>
  <si>
    <t xml:space="preserve">Lawn/Garden</t>
  </si>
  <si>
    <t xml:space="preserve">Maintenance/Supplies</t>
  </si>
  <si>
    <t xml:space="preserve">Improvements</t>
  </si>
  <si>
    <t xml:space="preserve">HOUSING - Other</t>
  </si>
  <si>
    <t xml:space="preserve">UTILITIES</t>
  </si>
  <si>
    <t xml:space="preserve">[Categories]</t>
  </si>
  <si>
    <t xml:space="preserve">***** INCOME *****</t>
  </si>
  <si>
    <t xml:space="preserve">***** SAVINGS *****</t>
  </si>
  <si>
    <t xml:space="preserve">***** CHARITY / GIFTS *****</t>
  </si>
  <si>
    <t xml:space="preserve">***** HOUSING *****</t>
  </si>
  <si>
    <t xml:space="preserve">***** UTILITIES *****</t>
  </si>
  <si>
    <t xml:space="preserve">***** FOOD *****</t>
  </si>
  <si>
    <t xml:space="preserve">***** TRANSPORTATION *****</t>
  </si>
  <si>
    <t xml:space="preserve">***** HEALTH *****</t>
  </si>
  <si>
    <t xml:space="preserve">***** DAILY LIVING *****</t>
  </si>
  <si>
    <t xml:space="preserve">***** CHILDREN *****</t>
  </si>
  <si>
    <t xml:space="preserve">***** OBLIGATIONS *****</t>
  </si>
  <si>
    <t xml:space="preserve">***** BUSINESS EXPENSE *****</t>
  </si>
  <si>
    <t xml:space="preserve">***** ENTERTAINMENT *****</t>
  </si>
  <si>
    <t xml:space="preserve">***** SUBSCRIPTIONS *****</t>
  </si>
  <si>
    <t xml:space="preserve">***** MISCELLANEOUS *****</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00_);_(\$* \(#,##0.00\);_(\$* \-??_);_(@_)"/>
    <numFmt numFmtId="168" formatCode="General"/>
    <numFmt numFmtId="169" formatCode="0%"/>
    <numFmt numFmtId="170" formatCode="0.0%"/>
    <numFmt numFmtId="171" formatCode="m/dd/yy;@"/>
    <numFmt numFmtId="172" formatCode="m/d/yy;@"/>
    <numFmt numFmtId="173" formatCode="[$-409]#,##0.00_);[RED]\(#,##0.00\)"/>
    <numFmt numFmtId="174" formatCode="0"/>
    <numFmt numFmtId="175" formatCode="@"/>
  </numFmts>
  <fonts count="50">
    <font>
      <sz val="10"/>
      <name val="Trebuchet MS"/>
      <family val="2"/>
    </font>
    <font>
      <sz val="10"/>
      <name val="Arial"/>
      <family val="0"/>
    </font>
    <font>
      <sz val="10"/>
      <name val="Arial"/>
      <family val="0"/>
    </font>
    <font>
      <sz val="10"/>
      <name val="Arial"/>
      <family val="0"/>
    </font>
    <font>
      <sz val="8"/>
      <name val="Trebuchet MS"/>
      <family val="2"/>
    </font>
    <font>
      <b val="true"/>
      <sz val="18"/>
      <name val="Trebuchet MS"/>
      <family val="2"/>
    </font>
    <font>
      <b val="true"/>
      <vertAlign val="superscript"/>
      <sz val="12"/>
      <name val="Trebuchet MS"/>
      <family val="2"/>
    </font>
    <font>
      <b val="true"/>
      <sz val="12"/>
      <name val="Trebuchet MS"/>
      <family val="2"/>
    </font>
    <font>
      <sz val="8"/>
      <name val="Arial"/>
      <family val="2"/>
    </font>
    <font>
      <u val="single"/>
      <sz val="10"/>
      <color rgb="FF0000FF"/>
      <name val="Arial"/>
      <family val="0"/>
    </font>
    <font>
      <b val="true"/>
      <sz val="12"/>
      <color rgb="FF3B4E87"/>
      <name val="Trebuchet MS"/>
      <family val="2"/>
    </font>
    <font>
      <i val="true"/>
      <sz val="10"/>
      <name val="Trebuchet MS"/>
      <family val="2"/>
    </font>
    <font>
      <b val="true"/>
      <sz val="10"/>
      <name val="Trebuchet MS"/>
      <family val="2"/>
    </font>
    <font>
      <sz val="10"/>
      <color rgb="FFFF0000"/>
      <name val="Trebuchet MS"/>
      <family val="2"/>
    </font>
    <font>
      <b val="true"/>
      <sz val="10"/>
      <color rgb="FFFF0000"/>
      <name val="Trebuchet MS"/>
      <family val="2"/>
    </font>
    <font>
      <sz val="10"/>
      <color rgb="FFFFFFFF"/>
      <name val="Trebuchet MS"/>
      <family val="2"/>
    </font>
    <font>
      <sz val="10"/>
      <name val="Courier New"/>
      <family val="3"/>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u val="single"/>
      <sz val="8"/>
      <color rgb="FF000000"/>
      <name val="Tahoma"/>
      <family val="2"/>
    </font>
    <font>
      <sz val="8"/>
      <color rgb="FF000000"/>
      <name val="Tahoma"/>
      <family val="0"/>
    </font>
    <font>
      <sz val="10"/>
      <color rgb="FF000000"/>
      <name val="Trebuchet MS"/>
      <family val="0"/>
    </font>
    <font>
      <sz val="6"/>
      <color rgb="FFFFFFFF"/>
      <name val="Trebuchet MS"/>
      <family val="2"/>
    </font>
    <font>
      <b val="true"/>
      <sz val="10"/>
      <color rgb="FFFFFFFF"/>
      <name val="Trebuchet MS"/>
      <family val="2"/>
    </font>
    <font>
      <sz val="8"/>
      <color rgb="FFFFFFFF"/>
      <name val="Trebuchet MS"/>
      <family val="2"/>
    </font>
    <font>
      <b val="true"/>
      <sz val="8"/>
      <name val="Trebuchet MS"/>
      <family val="2"/>
    </font>
    <font>
      <b val="true"/>
      <sz val="8"/>
      <color rgb="FF000000"/>
      <name val="Tahoma"/>
      <family val="0"/>
    </font>
    <font>
      <b val="true"/>
      <sz val="9"/>
      <color rgb="FFFFFFFF"/>
      <name val="Century Gothic"/>
      <family val="2"/>
    </font>
    <font>
      <b val="true"/>
      <sz val="10"/>
      <color rgb="FFFFFFFF"/>
      <name val="Century Gothic"/>
      <family val="2"/>
    </font>
    <font>
      <sz val="9"/>
      <name val="Arial"/>
      <family val="2"/>
    </font>
    <font>
      <sz val="8"/>
      <name val="Arial"/>
      <family val="0"/>
    </font>
    <font>
      <i val="true"/>
      <sz val="10"/>
      <name val="Arial"/>
      <family val="2"/>
    </font>
    <font>
      <b val="true"/>
      <sz val="10"/>
      <color rgb="FF000000"/>
      <name val="Trebuchet MS"/>
      <family val="0"/>
    </font>
    <font>
      <i val="true"/>
      <sz val="8"/>
      <name val="Trebuchet MS"/>
      <family val="2"/>
    </font>
    <font>
      <sz val="11"/>
      <name val="Trebuchet MS"/>
      <family val="2"/>
    </font>
    <font>
      <b val="true"/>
      <sz val="11"/>
      <name val="Trebuchet MS"/>
      <family val="2"/>
    </font>
    <font>
      <sz val="9"/>
      <name val="Trebuchet MS"/>
      <family val="2"/>
    </font>
    <font>
      <b val="true"/>
      <sz val="10"/>
      <color rgb="FF273359"/>
      <name val="Trebuchet MS"/>
      <family val="2"/>
    </font>
    <font>
      <b val="true"/>
      <sz val="11"/>
      <color rgb="FF273359"/>
      <name val="Trebuchet MS"/>
      <family val="2"/>
    </font>
    <font>
      <b val="true"/>
      <sz val="9"/>
      <color rgb="FF273359"/>
      <name val="Trebuchet MS"/>
      <family val="2"/>
    </font>
    <font>
      <sz val="9"/>
      <color rgb="FFFFFFFF"/>
      <name val="Trebuchet MS"/>
      <family val="2"/>
    </font>
    <font>
      <sz val="10"/>
      <color rgb="FF273359"/>
      <name val="Trebuchet MS"/>
      <family val="2"/>
    </font>
    <font>
      <b val="true"/>
      <sz val="11.5"/>
      <color rgb="FF000000"/>
      <name val="Arial"/>
      <family val="2"/>
    </font>
    <font>
      <sz val="8"/>
      <color rgb="FF000000"/>
      <name val="Arial"/>
      <family val="2"/>
    </font>
    <font>
      <sz val="11"/>
      <color rgb="FF000000"/>
      <name val="Arial"/>
      <family val="2"/>
    </font>
    <font>
      <sz val="10"/>
      <color rgb="FF000000"/>
      <name val="Arial"/>
      <family val="2"/>
    </font>
    <font>
      <sz val="9.2"/>
      <color rgb="FF000000"/>
      <name val="Arial"/>
      <family val="2"/>
    </font>
    <font>
      <i val="true"/>
      <sz val="10"/>
      <color rgb="FFFFFFFF"/>
      <name val="Trebuchet MS"/>
      <family val="2"/>
    </font>
  </fonts>
  <fills count="11">
    <fill>
      <patternFill patternType="none"/>
    </fill>
    <fill>
      <patternFill patternType="gray125"/>
    </fill>
    <fill>
      <patternFill patternType="solid">
        <fgColor rgb="FFE4E8F3"/>
        <bgColor rgb="FFEAEAEA"/>
      </patternFill>
    </fill>
    <fill>
      <patternFill patternType="solid">
        <fgColor rgb="FFEAEAEA"/>
        <bgColor rgb="FFE4E8F3"/>
      </patternFill>
    </fill>
    <fill>
      <patternFill patternType="solid">
        <fgColor rgb="FFBCC5E1"/>
        <bgColor rgb="FFCCCCFF"/>
      </patternFill>
    </fill>
    <fill>
      <patternFill patternType="solid">
        <fgColor rgb="FFFF99FF"/>
        <bgColor rgb="FFCC99FF"/>
      </patternFill>
    </fill>
    <fill>
      <patternFill patternType="solid">
        <fgColor rgb="FF87743B"/>
        <bgColor rgb="FF808080"/>
      </patternFill>
    </fill>
    <fill>
      <patternFill patternType="solid">
        <fgColor rgb="FF006500"/>
        <bgColor rgb="FF085108"/>
      </patternFill>
    </fill>
    <fill>
      <patternFill patternType="solid">
        <fgColor rgb="FFD6F4D9"/>
        <bgColor rgb="FFEAEAEA"/>
      </patternFill>
    </fill>
    <fill>
      <patternFill patternType="solid">
        <fgColor rgb="FF3B4E87"/>
        <bgColor rgb="FF273359"/>
      </patternFill>
    </fill>
    <fill>
      <patternFill patternType="solid">
        <fgColor rgb="FF666666"/>
        <bgColor rgb="FF87743B"/>
      </patternFill>
    </fill>
  </fills>
  <borders count="11">
    <border diagonalUp="false" diagonalDown="false">
      <left/>
      <right/>
      <top/>
      <bottom/>
      <diagonal/>
    </border>
    <border diagonalUp="false" diagonalDown="false">
      <left/>
      <right/>
      <top/>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bottom style="double"/>
      <diagonal/>
    </border>
    <border diagonalUp="false" diagonalDown="false">
      <left/>
      <right/>
      <top/>
      <bottom style="medium"/>
      <diagonal/>
    </border>
    <border diagonalUp="false" diagonalDown="false">
      <left/>
      <right/>
      <top style="thin">
        <color rgb="FFB2B2B2"/>
      </top>
      <bottom style="medium">
        <color rgb="FF666666"/>
      </bottom>
      <diagonal/>
    </border>
    <border diagonalUp="false" diagonalDown="false">
      <left style="thin">
        <color rgb="FFB2B2B2"/>
      </left>
      <right style="thin">
        <color rgb="FFB2B2B2"/>
      </right>
      <top/>
      <bottom style="thin">
        <color rgb="FFB2B2B2"/>
      </bottom>
      <diagonal/>
    </border>
    <border diagonalUp="false" diagonalDown="false">
      <left/>
      <right/>
      <top style="thin"/>
      <bottom/>
      <diagonal/>
    </border>
    <border diagonalUp="false" diagonalDown="false">
      <left style="thin">
        <color rgb="FFB2B2B2"/>
      </left>
      <right style="thin">
        <color rgb="FFB2B2B2"/>
      </right>
      <top/>
      <bottom/>
      <diagonal/>
    </border>
    <border diagonalUp="false" diagonalDown="false">
      <left style="thin">
        <color rgb="FFB2B2B2"/>
      </left>
      <right style="thin">
        <color rgb="FFB2B2B2"/>
      </right>
      <top style="thin">
        <color rgb="FFB2B2B2"/>
      </top>
      <bottom/>
      <diagonal/>
    </border>
    <border diagonalUp="false" diagonalDown="false">
      <left/>
      <right/>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7" fillId="2" borderId="1" xfId="22" applyFont="true" applyBorder="true" applyAlignment="true" applyProtection="false">
      <alignment horizontal="right" vertical="center" textRotation="0" wrapText="false" indent="0" shrinkToFit="false"/>
      <protection locked="true" hidden="false"/>
    </xf>
    <xf numFmtId="164" fontId="7" fillId="2" borderId="1" xfId="22"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1"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fals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3" borderId="0" xfId="22" applyFont="true" applyBorder="true" applyAlignment="true" applyProtection="false">
      <alignment horizontal="right" vertical="center" textRotation="0" wrapText="false" indent="0" shrinkToFit="false"/>
      <protection locked="true" hidden="false"/>
    </xf>
    <xf numFmtId="166" fontId="4" fillId="3" borderId="0" xfId="17" applyFont="true" applyBorder="true" applyAlignment="true" applyProtection="true">
      <alignment horizontal="right" vertical="center"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12" fillId="3" borderId="1" xfId="22" applyFont="true" applyBorder="true" applyAlignment="true" applyProtection="false">
      <alignment horizontal="right" vertical="center" textRotation="0" wrapText="false" indent="0" shrinkToFit="false"/>
      <protection locked="true" hidden="false"/>
    </xf>
    <xf numFmtId="166" fontId="4" fillId="3" borderId="1" xfId="17" applyFont="true" applyBorder="true" applyAlignment="true" applyProtection="true">
      <alignment horizontal="right" vertical="center" textRotation="0" wrapText="false" indent="0" shrinkToFit="false"/>
      <protection locked="true" hidden="false"/>
    </xf>
    <xf numFmtId="164" fontId="12" fillId="3" borderId="3" xfId="22" applyFont="true" applyBorder="true" applyAlignment="true" applyProtection="false">
      <alignment horizontal="right" vertical="center" textRotation="0" wrapText="false" indent="0" shrinkToFit="false"/>
      <protection locked="true" hidden="false"/>
    </xf>
    <xf numFmtId="166" fontId="4" fillId="3" borderId="3" xfId="17" applyFont="true" applyBorder="true" applyAlignment="true" applyProtection="true">
      <alignment horizontal="right" vertical="center"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right" vertical="bottom" textRotation="0" wrapText="false" indent="0" shrinkToFit="false"/>
      <protection locked="true" hidden="false"/>
    </xf>
    <xf numFmtId="164" fontId="25" fillId="7" borderId="5" xfId="22" applyFont="true" applyBorder="true" applyAlignment="false" applyProtection="false">
      <alignment horizontal="general" vertical="bottom" textRotation="0" wrapText="false" indent="0" shrinkToFit="false"/>
      <protection locked="true" hidden="false"/>
    </xf>
    <xf numFmtId="165" fontId="26" fillId="7" borderId="5"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false" hidden="false"/>
    </xf>
    <xf numFmtId="168" fontId="27" fillId="8" borderId="7" xfId="22" applyFont="true" applyBorder="true" applyAlignment="true" applyProtection="false">
      <alignment horizontal="right" vertical="bottom" textRotation="0" wrapText="false" indent="1" shrinkToFit="false"/>
      <protection locked="true" hidden="false"/>
    </xf>
    <xf numFmtId="166" fontId="4" fillId="8" borderId="7" xfId="22" applyFont="true" applyBorder="true" applyAlignment="false" applyProtection="false">
      <alignment horizontal="general" vertical="bottom" textRotation="0" wrapText="false" indent="0" shrinkToFit="false"/>
      <protection locked="true" hidden="false"/>
    </xf>
    <xf numFmtId="164" fontId="25" fillId="9" borderId="5" xfId="22" applyFont="true" applyBorder="true" applyAlignment="false" applyProtection="false">
      <alignment horizontal="general" vertical="bottom" textRotation="0" wrapText="false" indent="0" shrinkToFit="false"/>
      <protection locked="true" hidden="false"/>
    </xf>
    <xf numFmtId="165" fontId="26" fillId="9" borderId="5" xfId="22"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false" hidden="false"/>
    </xf>
    <xf numFmtId="168" fontId="27" fillId="3" borderId="7" xfId="22" applyFont="true" applyBorder="true" applyAlignment="true" applyProtection="false">
      <alignment horizontal="right" vertical="bottom" textRotation="0" wrapText="false" indent="1" shrinkToFit="false"/>
      <protection locked="true" hidden="false"/>
    </xf>
    <xf numFmtId="166" fontId="4" fillId="3" borderId="7"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1"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fals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9" fillId="9" borderId="0" xfId="21" applyFont="true" applyBorder="true" applyAlignment="true" applyProtection="false">
      <alignment horizontal="left" vertical="top" textRotation="0" wrapText="false" indent="0" shrinkToFit="false"/>
      <protection locked="true" hidden="false"/>
    </xf>
    <xf numFmtId="164" fontId="29" fillId="9" borderId="0" xfId="21" applyFont="true" applyBorder="true" applyAlignment="true" applyProtection="false">
      <alignment horizontal="center" vertical="top" textRotation="0" wrapText="false" indent="0" shrinkToFit="false"/>
      <protection locked="true" hidden="false"/>
    </xf>
    <xf numFmtId="164" fontId="29" fillId="9" borderId="0" xfId="21" applyFont="true" applyBorder="true" applyAlignment="true" applyProtection="false">
      <alignment horizontal="left" vertical="top" textRotation="0" wrapText="true" indent="0" shrinkToFit="false"/>
      <protection locked="true" hidden="false"/>
    </xf>
    <xf numFmtId="164" fontId="30" fillId="9" borderId="0" xfId="21" applyFont="true" applyBorder="true" applyAlignment="true" applyProtection="false">
      <alignment horizontal="left" vertical="top" textRotation="0" wrapText="false" indent="0" shrinkToFit="false"/>
      <protection locked="true" hidden="false"/>
    </xf>
    <xf numFmtId="164" fontId="1" fillId="0" borderId="2" xfId="21" applyFont="true" applyBorder="true" applyAlignment="false" applyProtection="false">
      <alignment horizontal="general" vertical="bottom" textRotation="0" wrapText="false" indent="0" shrinkToFit="false"/>
      <protection locked="true" hidden="false"/>
    </xf>
    <xf numFmtId="171" fontId="31" fillId="0" borderId="2" xfId="21" applyFont="true" applyBorder="true" applyAlignment="true" applyProtection="false">
      <alignment horizontal="right" vertical="bottom" textRotation="0" wrapText="false" indent="0" shrinkToFit="false"/>
      <protection locked="true" hidden="false"/>
    </xf>
    <xf numFmtId="164" fontId="31" fillId="0" borderId="2" xfId="21" applyFont="true" applyBorder="true" applyAlignment="true" applyProtection="false">
      <alignment horizontal="center" vertical="bottom" textRotation="0" wrapText="false" indent="0" shrinkToFit="false"/>
      <protection locked="true" hidden="false"/>
    </xf>
    <xf numFmtId="168" fontId="31" fillId="0" borderId="2" xfId="21" applyFont="true" applyBorder="true" applyAlignment="false" applyProtection="false">
      <alignment horizontal="general" vertical="bottom" textRotation="0" wrapText="false" indent="0" shrinkToFit="false"/>
      <protection locked="true" hidden="false"/>
    </xf>
    <xf numFmtId="164" fontId="31" fillId="0" borderId="2" xfId="21" applyFont="true" applyBorder="true" applyAlignment="false" applyProtection="false">
      <alignment horizontal="general" vertical="bottom" textRotation="0" wrapText="false" indent="0" shrinkToFit="false"/>
      <protection locked="true" hidden="false"/>
    </xf>
    <xf numFmtId="165" fontId="31" fillId="0" borderId="2" xfId="15" applyFont="true" applyBorder="true" applyAlignment="true" applyProtection="tru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1" fillId="3" borderId="0" xfId="15" applyFont="true" applyBorder="true" applyAlignment="true" applyProtection="true">
      <alignment horizontal="general" vertical="bottom" textRotation="0" wrapText="false" indent="0" shrinkToFit="false"/>
      <protection locked="true" hidden="false"/>
    </xf>
    <xf numFmtId="165" fontId="31" fillId="2" borderId="0" xfId="15" applyFont="true" applyBorder="true" applyAlignment="true" applyProtection="true">
      <alignment horizontal="general" vertical="bottom" textRotation="0" wrapText="false" indent="0" shrinkToFit="false"/>
      <protection locked="true" hidden="false"/>
    </xf>
    <xf numFmtId="164" fontId="1" fillId="0" borderId="2" xfId="21" applyFont="false" applyBorder="true" applyAlignment="false" applyProtection="false">
      <alignment horizontal="general" vertical="bottom" textRotation="0" wrapText="false" indent="0" shrinkToFit="false"/>
      <protection locked="true" hidden="false"/>
    </xf>
    <xf numFmtId="164" fontId="1" fillId="0" borderId="2" xfId="21" applyFont="fals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1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38" fillId="0" borderId="5"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73" fontId="41" fillId="3" borderId="0" xfId="17" applyFont="true" applyBorder="true" applyAlignment="true" applyProtection="true">
      <alignment horizontal="right" vertical="center" textRotation="0" wrapText="false" indent="0" shrinkToFit="false"/>
      <protection locked="true" hidden="false"/>
    </xf>
    <xf numFmtId="164" fontId="40" fillId="3" borderId="10" xfId="0" applyFont="true" applyBorder="true" applyAlignment="true" applyProtection="false">
      <alignment horizontal="right" vertical="center" textRotation="0" wrapText="false" indent="0" shrinkToFit="false"/>
      <protection locked="true" hidden="false"/>
    </xf>
    <xf numFmtId="173" fontId="41" fillId="3" borderId="10" xfId="17" applyFont="true" applyBorder="true" applyAlignment="true" applyProtection="true">
      <alignment horizontal="right" vertical="center" textRotation="0" wrapText="false" indent="0" shrinkToFit="false"/>
      <protection locked="true" hidden="false"/>
    </xf>
    <xf numFmtId="164" fontId="25" fillId="7" borderId="5" xfId="0" applyFont="true" applyBorder="true" applyAlignment="false" applyProtection="false">
      <alignment horizontal="general" vertical="bottom" textRotation="0" wrapText="false" indent="0" shrinkToFit="false"/>
      <protection locked="true" hidden="false"/>
    </xf>
    <xf numFmtId="165" fontId="42" fillId="7" borderId="5" xfId="0" applyFont="true" applyBorder="true" applyAlignment="true" applyProtection="false">
      <alignment horizontal="center" vertical="bottom" textRotation="0" wrapText="false" indent="0" shrinkToFit="false"/>
      <protection locked="true" hidden="false"/>
    </xf>
    <xf numFmtId="164" fontId="42" fillId="7" borderId="5" xfId="0" applyFont="true" applyBorder="true" applyAlignment="true" applyProtection="false">
      <alignment horizontal="center"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8" fontId="12" fillId="8" borderId="7" xfId="0" applyFont="true" applyBorder="true" applyAlignment="true" applyProtection="false">
      <alignment horizontal="right" vertical="bottom" textRotation="0" wrapText="false" indent="1" shrinkToFit="false"/>
      <protection locked="true" hidden="false"/>
    </xf>
    <xf numFmtId="165" fontId="0" fillId="8" borderId="7" xfId="0" applyFont="true" applyBorder="true" applyAlignment="false" applyProtection="false">
      <alignment horizontal="general" vertical="bottom" textRotation="0" wrapText="false" indent="0" shrinkToFit="false"/>
      <protection locked="true" hidden="false"/>
    </xf>
    <xf numFmtId="164" fontId="25" fillId="9" borderId="5" xfId="0" applyFont="true" applyBorder="true" applyAlignment="false" applyProtection="false">
      <alignment horizontal="general" vertical="bottom" textRotation="0" wrapText="false" indent="0" shrinkToFit="false"/>
      <protection locked="true" hidden="false"/>
    </xf>
    <xf numFmtId="165" fontId="42" fillId="9" borderId="5" xfId="0" applyFont="true" applyBorder="true" applyAlignment="true" applyProtection="false">
      <alignment horizontal="center" vertical="bottom" textRotation="0" wrapText="false" indent="0" shrinkToFit="false"/>
      <protection locked="true" hidden="false"/>
    </xf>
    <xf numFmtId="164" fontId="42" fillId="9" borderId="5" xfId="0" applyFont="true" applyBorder="true" applyAlignment="true" applyProtection="false">
      <alignment horizontal="center" vertical="bottom" textRotation="0" wrapText="false" indent="0" shrinkToFit="false"/>
      <protection locked="true" hidden="false"/>
    </xf>
    <xf numFmtId="168" fontId="12" fillId="3" borderId="7" xfId="0" applyFont="true" applyBorder="true" applyAlignment="true" applyProtection="false">
      <alignment horizontal="right" vertical="bottom" textRotation="0" wrapText="false" indent="1" shrinkToFit="false"/>
      <protection locked="true" hidden="false"/>
    </xf>
    <xf numFmtId="165" fontId="0"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70" fontId="43" fillId="0" borderId="0" xfId="19"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9" fillId="9" borderId="0" xfId="0" applyFont="true" applyBorder="false" applyAlignment="false" applyProtection="false">
      <alignment horizontal="general" vertical="bottom" textRotation="0" wrapText="false" indent="0" shrinkToFit="false"/>
      <protection locked="true" hidden="false"/>
    </xf>
    <xf numFmtId="175" fontId="0" fillId="4" borderId="0" xfId="0" applyFont="true" applyBorder="false" applyAlignment="false" applyProtection="false">
      <alignment horizontal="general" vertical="bottom" textRotation="0" wrapText="false" indent="0" shrinkToFit="false"/>
      <protection locked="true" hidden="false"/>
    </xf>
    <xf numFmtId="175" fontId="0" fillId="0" borderId="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heckbook-register" xfId="21"/>
    <cellStyle name="Normal_family-budget-planner" xfId="22"/>
    <cellStyle name="*unknown*" xfId="20" builtinId="8"/>
  </cellStyles>
  <dxfs count="13">
    <dxf>
      <font>
        <name val="Trebuchet MS"/>
        <family val="2"/>
        <color rgb="FFFFFFFF"/>
      </font>
      <fill>
        <patternFill>
          <bgColor rgb="FFFF0000"/>
        </patternFill>
      </fill>
    </dxf>
    <dxf>
      <font>
        <name val="Trebuchet MS"/>
        <family val="2"/>
        <color rgb="FF6B0C00"/>
      </font>
    </dxf>
    <dxf>
      <font>
        <name val="Trebuchet MS"/>
        <family val="2"/>
        <color rgb="FF085108"/>
      </font>
    </dxf>
    <dxf>
      <font>
        <name val="Trebuchet MS"/>
        <family val="2"/>
        <color rgb="FFFF0000"/>
      </font>
    </dxf>
    <dxf>
      <font>
        <name val="Trebuchet MS"/>
        <family val="2"/>
        <color rgb="FFFFFFFF"/>
      </font>
      <fill>
        <patternFill>
          <bgColor rgb="FFFF99FF"/>
        </patternFill>
      </fill>
    </dxf>
    <dxf>
      <font>
        <name val="Trebuchet MS"/>
        <family val="2"/>
      </font>
      <fill>
        <patternFill>
          <bgColor rgb="FFEAEAEA"/>
        </patternFill>
      </fill>
    </dxf>
    <dxf>
      <font>
        <name val="Trebuchet MS"/>
        <family val="2"/>
        <color rgb="FFFFFFFF"/>
      </font>
      <fill>
        <patternFill>
          <bgColor rgb="FF87743B"/>
        </patternFill>
      </fill>
    </dxf>
    <dxf>
      <font>
        <name val="Trebuchet MS"/>
        <family val="2"/>
        <color rgb="FFFFFFFF"/>
      </font>
      <fill>
        <patternFill>
          <bgColor rgb="FFFF0000"/>
        </patternFill>
      </fill>
    </dxf>
    <dxf>
      <font>
        <name val="Trebuchet MS"/>
        <family val="2"/>
        <color rgb="FFFF0000"/>
      </font>
    </dxf>
    <dxf>
      <font>
        <name val="Trebuchet MS"/>
        <family val="2"/>
        <color rgb="FFFFFFFF"/>
      </font>
      <fill>
        <patternFill>
          <bgColor rgb="FFFF0000"/>
        </patternFill>
      </fill>
    </dxf>
    <dxf>
      <font>
        <name val="Trebuchet MS"/>
        <family val="2"/>
      </font>
      <fill>
        <patternFill>
          <bgColor rgb="FFB2B2B2"/>
        </patternFill>
      </fill>
    </dxf>
    <dxf>
      <font>
        <name val="Trebuchet MS"/>
        <family val="2"/>
        <color rgb="FFFFFFFF"/>
      </font>
      <fill>
        <patternFill>
          <bgColor rgb="FFFF99FF"/>
        </patternFill>
      </fill>
    </dxf>
    <dxf>
      <font>
        <name val="Trebuchet MS"/>
        <family val="2"/>
        <color rgb="FFFFFFFF"/>
      </font>
      <fill>
        <patternFill>
          <bgColor rgb="FF87743B"/>
        </patternFill>
      </fill>
    </dxf>
  </dxfs>
  <colors>
    <indexedColors>
      <rgbColor rgb="FF000000"/>
      <rgbColor rgb="FFFFFFFF"/>
      <rgbColor rgb="FFFF0000"/>
      <rgbColor rgb="FF00FF00"/>
      <rgbColor rgb="FF0000FF"/>
      <rgbColor rgb="FFFFFF00"/>
      <rgbColor rgb="FFFF00FF"/>
      <rgbColor rgb="FF00FFFF"/>
      <rgbColor rgb="FF6B0C00"/>
      <rgbColor rgb="FF006500"/>
      <rgbColor rgb="FF000080"/>
      <rgbColor rgb="FF87743B"/>
      <rgbColor rgb="FF800080"/>
      <rgbColor rgb="FF008080"/>
      <rgbColor rgb="FFBCC5E1"/>
      <rgbColor rgb="FF808080"/>
      <rgbColor rgb="FF9999FF"/>
      <rgbColor rgb="FF993366"/>
      <rgbColor rgb="FFEAEAEA"/>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FF"/>
      <rgbColor rgb="FFCC99FF"/>
      <rgbColor rgb="FFFAC8D7"/>
      <rgbColor rgb="FF3366FF"/>
      <rgbColor rgb="FF33CCCC"/>
      <rgbColor rgb="FF99CC00"/>
      <rgbColor rgb="FFFFCC00"/>
      <rgbColor rgb="FFFF9900"/>
      <rgbColor rgb="FFFF6600"/>
      <rgbColor rgb="FF666666"/>
      <rgbColor rgb="FFB2B2B2"/>
      <rgbColor rgb="FF003366"/>
      <rgbColor rgb="FF339966"/>
      <rgbColor rgb="FF085108"/>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Expense Summary</a:t>
            </a:r>
          </a:p>
        </c:rich>
      </c:tx>
      <c:layout>
        <c:manualLayout>
          <c:xMode val="edge"/>
          <c:yMode val="edge"/>
          <c:x val="0.0337931034482759"/>
          <c:y val="0.0149262642545824"/>
        </c:manualLayout>
      </c:layout>
      <c:overlay val="0"/>
      <c:spPr>
        <a:noFill/>
        <a:ln w="0">
          <a:noFill/>
        </a:ln>
      </c:spPr>
    </c:title>
    <c:autoTitleDeleted val="0"/>
    <c:plotArea>
      <c:layout>
        <c:manualLayout>
          <c:xMode val="edge"/>
          <c:yMode val="edge"/>
          <c:x val="0.021551724137931"/>
          <c:y val="0.0641829362947042"/>
          <c:w val="0.940431034482759"/>
          <c:h val="0.935817063705296"/>
        </c:manualLayout>
      </c:layout>
      <c:barChart>
        <c:barDir val="bar"/>
        <c:grouping val="clustered"/>
        <c:varyColors val="0"/>
        <c:ser>
          <c:idx val="0"/>
          <c:order val="0"/>
          <c:tx>
            <c:strRef>
              <c:f>Report!$G$7</c:f>
              <c:strCache>
                <c:ptCount val="1"/>
                <c:pt idx="0">
                  <c:v> Budget </c:v>
                </c:pt>
              </c:strCache>
            </c:strRef>
          </c:tx>
          <c:spPr>
            <a:solidFill>
              <a:srgbClr val="bcc5e1"/>
            </a:solidFill>
            <a:ln w="12600">
              <a:solidFill>
                <a:srgbClr val="27335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F$8:$F$21</c:f>
              <c:strCache>
                <c:ptCount val="14"/>
                <c:pt idx="0">
                  <c:v>TO SAVINGS</c:v>
                </c:pt>
                <c:pt idx="1">
                  <c:v>CHARITY/GIFTS</c:v>
                </c:pt>
                <c:pt idx="2">
                  <c:v>HOUSING</c:v>
                </c:pt>
                <c:pt idx="3">
                  <c:v>UTILITIES</c:v>
                </c:pt>
                <c:pt idx="4">
                  <c:v>FOOD</c:v>
                </c:pt>
                <c:pt idx="5">
                  <c:v>TRANSPORTATION</c:v>
                </c:pt>
                <c:pt idx="6">
                  <c:v>HEALTH</c:v>
                </c:pt>
                <c:pt idx="7">
                  <c:v>DAILY LIVING</c:v>
                </c:pt>
                <c:pt idx="8">
                  <c:v>CHILDREN</c:v>
                </c:pt>
                <c:pt idx="9">
                  <c:v>OBLIGATIONS</c:v>
                </c:pt>
                <c:pt idx="10">
                  <c:v>BUSINESS EXPENSE</c:v>
                </c:pt>
                <c:pt idx="11">
                  <c:v>ENTERTAINMENT</c:v>
                </c:pt>
                <c:pt idx="12">
                  <c:v>SUBSCRIPTIONS</c:v>
                </c:pt>
                <c:pt idx="13">
                  <c:v>MISCELLANEOUS</c:v>
                </c:pt>
              </c:strCache>
            </c:strRef>
          </c:cat>
          <c:val>
            <c:numRef>
              <c:f>Report!$G$8:$G$21</c:f>
              <c:numCache>
                <c:formatCode>General</c:formatCode>
                <c:ptCount val="14"/>
              </c:numCache>
            </c:numRef>
          </c:val>
        </c:ser>
        <c:ser>
          <c:idx val="1"/>
          <c:order val="1"/>
          <c:tx>
            <c:strRef>
              <c:f>Report!$H$7</c:f>
              <c:strCache>
                <c:ptCount val="1"/>
                <c:pt idx="0">
                  <c:v>Actual</c:v>
                </c:pt>
              </c:strCache>
            </c:strRef>
          </c:tx>
          <c:spPr>
            <a:solidFill>
              <a:srgbClr val="fac8d7"/>
            </a:solidFill>
            <a:ln w="12600">
              <a:solidFill>
                <a:srgbClr val="6b0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F$8:$F$21</c:f>
              <c:strCache>
                <c:ptCount val="14"/>
                <c:pt idx="0">
                  <c:v>TO SAVINGS</c:v>
                </c:pt>
                <c:pt idx="1">
                  <c:v>CHARITY/GIFTS</c:v>
                </c:pt>
                <c:pt idx="2">
                  <c:v>HOUSING</c:v>
                </c:pt>
                <c:pt idx="3">
                  <c:v>UTILITIES</c:v>
                </c:pt>
                <c:pt idx="4">
                  <c:v>FOOD</c:v>
                </c:pt>
                <c:pt idx="5">
                  <c:v>TRANSPORTATION</c:v>
                </c:pt>
                <c:pt idx="6">
                  <c:v>HEALTH</c:v>
                </c:pt>
                <c:pt idx="7">
                  <c:v>DAILY LIVING</c:v>
                </c:pt>
                <c:pt idx="8">
                  <c:v>CHILDREN</c:v>
                </c:pt>
                <c:pt idx="9">
                  <c:v>OBLIGATIONS</c:v>
                </c:pt>
                <c:pt idx="10">
                  <c:v>BUSINESS EXPENSE</c:v>
                </c:pt>
                <c:pt idx="11">
                  <c:v>ENTERTAINMENT</c:v>
                </c:pt>
                <c:pt idx="12">
                  <c:v>SUBSCRIPTIONS</c:v>
                </c:pt>
                <c:pt idx="13">
                  <c:v>MISCELLANEOUS</c:v>
                </c:pt>
              </c:strCache>
            </c:strRef>
          </c:cat>
          <c:val>
            <c:numRef>
              <c:f>Report!$H$8:$H$21</c:f>
              <c:numCache>
                <c:formatCode>General</c:formatCode>
                <c:ptCount val="14"/>
                <c:pt idx="0">
                  <c:v>200</c:v>
                </c:pt>
                <c:pt idx="1">
                  <c:v>0</c:v>
                </c:pt>
                <c:pt idx="2">
                  <c:v>0</c:v>
                </c:pt>
                <c:pt idx="3">
                  <c:v>0</c:v>
                </c:pt>
                <c:pt idx="4">
                  <c:v>45.15</c:v>
                </c:pt>
                <c:pt idx="5">
                  <c:v>0</c:v>
                </c:pt>
                <c:pt idx="6">
                  <c:v>0</c:v>
                </c:pt>
                <c:pt idx="7">
                  <c:v>48.14</c:v>
                </c:pt>
                <c:pt idx="8">
                  <c:v>23.1</c:v>
                </c:pt>
                <c:pt idx="9">
                  <c:v>0</c:v>
                </c:pt>
                <c:pt idx="10">
                  <c:v>0</c:v>
                </c:pt>
                <c:pt idx="11">
                  <c:v>0</c:v>
                </c:pt>
                <c:pt idx="12">
                  <c:v>0</c:v>
                </c:pt>
                <c:pt idx="13">
                  <c:v>0</c:v>
                </c:pt>
              </c:numCache>
            </c:numRef>
          </c:val>
        </c:ser>
        <c:gapWidth val="100"/>
        <c:overlap val="30"/>
        <c:axId val="95376997"/>
        <c:axId val="91743858"/>
      </c:barChart>
      <c:catAx>
        <c:axId val="9537699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743858"/>
        <c:crossesAt val="0"/>
        <c:auto val="1"/>
        <c:lblAlgn val="ctr"/>
        <c:lblOffset val="100"/>
        <c:noMultiLvlLbl val="0"/>
      </c:catAx>
      <c:valAx>
        <c:axId val="91743858"/>
        <c:scaling>
          <c:orientation val="minMax"/>
        </c:scaling>
        <c:delete val="1"/>
        <c:axPos val="l"/>
        <c:numFmt formatCode="_(* #,##0.00_);_(* \(#,##0.0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95376997"/>
        <c:crossBetween val="midCat"/>
      </c:valAx>
      <c:spPr>
        <a:noFill/>
        <a:ln w="12600">
          <a:noFill/>
        </a:ln>
      </c:spPr>
    </c:plotArea>
    <c:legend>
      <c:legendPos val="r"/>
      <c:layout>
        <c:manualLayout>
          <c:xMode val="edge"/>
          <c:yMode val="edge"/>
          <c:x val="0.453103448275862"/>
          <c:y val="0.0149262642545824"/>
          <c:w val="0.380172413793103"/>
          <c:h val="0.042151770254940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675834123631"/>
          <c:y val="0.177374599786553"/>
          <c:w val="0.976032416587637"/>
          <c:h val="0.768623265741729"/>
        </c:manualLayout>
      </c:layout>
      <c:barChart>
        <c:barDir val="bar"/>
        <c:grouping val="clustered"/>
        <c:varyColors val="0"/>
        <c:ser>
          <c:idx val="0"/>
          <c:order val="0"/>
          <c:tx>
            <c:strRef>
              <c:f>Report!$B$8</c:f>
              <c:strCache>
                <c:ptCount val="1"/>
                <c:pt idx="0">
                  <c:v>Budget</c:v>
                </c:pt>
              </c:strCache>
            </c:strRef>
          </c:tx>
          <c:spPr>
            <a:solidFill>
              <a:srgbClr val="bcc5e1"/>
            </a:solidFill>
            <a:ln w="12600">
              <a:solidFill>
                <a:srgbClr val="27335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A$9:$A$11</c:f>
              <c:strCache>
                <c:ptCount val="3"/>
                <c:pt idx="0">
                  <c:v>Total Income</c:v>
                </c:pt>
                <c:pt idx="1">
                  <c:v>Total Expenses</c:v>
                </c:pt>
                <c:pt idx="2">
                  <c:v>NET</c:v>
                </c:pt>
              </c:strCache>
            </c:strRef>
          </c:cat>
          <c:val>
            <c:numRef>
              <c:f>Report!$B$9:$B$11</c:f>
              <c:numCache>
                <c:formatCode>General</c:formatCode>
                <c:ptCount val="3"/>
              </c:numCache>
            </c:numRef>
          </c:val>
        </c:ser>
        <c:ser>
          <c:idx val="1"/>
          <c:order val="1"/>
          <c:tx>
            <c:strRef>
              <c:f>Report!$C$8</c:f>
              <c:strCache>
                <c:ptCount val="1"/>
                <c:pt idx="0">
                  <c:v>Actual</c:v>
                </c:pt>
              </c:strCache>
            </c:strRef>
          </c:tx>
          <c:spPr>
            <a:solidFill>
              <a:srgbClr val="fac8d7"/>
            </a:solidFill>
            <a:ln w="12600">
              <a:solidFill>
                <a:srgbClr val="6b0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A$9:$A$11</c:f>
              <c:strCache>
                <c:ptCount val="3"/>
                <c:pt idx="0">
                  <c:v>Total Income</c:v>
                </c:pt>
                <c:pt idx="1">
                  <c:v>Total Expenses</c:v>
                </c:pt>
                <c:pt idx="2">
                  <c:v>NET</c:v>
                </c:pt>
              </c:strCache>
            </c:strRef>
          </c:cat>
          <c:val>
            <c:numRef>
              <c:f>Report!$C$9:$C$11</c:f>
              <c:numCache>
                <c:formatCode>General</c:formatCode>
                <c:ptCount val="3"/>
                <c:pt idx="0">
                  <c:v>1000</c:v>
                </c:pt>
                <c:pt idx="1">
                  <c:v>316.39</c:v>
                </c:pt>
                <c:pt idx="2">
                  <c:v>683.61</c:v>
                </c:pt>
              </c:numCache>
            </c:numRef>
          </c:val>
        </c:ser>
        <c:gapWidth val="100"/>
        <c:overlap val="30"/>
        <c:axId val="92186707"/>
        <c:axId val="88392924"/>
      </c:barChart>
      <c:catAx>
        <c:axId val="9218670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392924"/>
        <c:crossesAt val="0"/>
        <c:auto val="1"/>
        <c:lblAlgn val="ctr"/>
        <c:lblOffset val="100"/>
        <c:noMultiLvlLbl val="0"/>
      </c:catAx>
      <c:valAx>
        <c:axId val="88392924"/>
        <c:scaling>
          <c:orientation val="minMax"/>
        </c:scaling>
        <c:delete val="0"/>
        <c:axPos val="l"/>
        <c:majorGridlines>
          <c:spPr>
            <a:ln w="0">
              <a:solidFill>
                <a:srgbClr val="b2b2b2"/>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186707"/>
        <c:crossesAt val="1"/>
        <c:crossBetween val="midCat"/>
      </c:valAx>
      <c:spPr>
        <a:noFill/>
        <a:ln w="12600">
          <a:noFill/>
        </a:ln>
      </c:spPr>
    </c:plotArea>
    <c:legend>
      <c:legendPos val="r"/>
      <c:layout>
        <c:manualLayout>
          <c:xMode val="edge"/>
          <c:yMode val="edge"/>
          <c:x val="0.312009656004828"/>
          <c:y val="0.0533617929562433"/>
          <c:w val="0.380205190102595"/>
          <c:h val="0.15069370330843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trlProps/ctrlProps5.xml><?xml version="1.0" encoding="utf-8"?>
<formControlPr xmlns="http://schemas.microsoft.com/office/spreadsheetml/2009/9/main" objectType="CheckBox" autoLine="false" print="true" fmlaLink="Report!$F$4" lockText="1" noThreeD="1"/>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chart" Target="../charts/chart1.xml"/><Relationship Id="rId4"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9240</xdr:colOff>
      <xdr:row>0</xdr:row>
      <xdr:rowOff>0</xdr:rowOff>
    </xdr:from>
    <xdr:to>
      <xdr:col>2</xdr:col>
      <xdr:colOff>972720</xdr:colOff>
      <xdr:row>0</xdr:row>
      <xdr:rowOff>286200</xdr:rowOff>
    </xdr:to>
    <xdr:pic>
      <xdr:nvPicPr>
        <xdr:cNvPr id="0" name="Picture 2" descr="vertex42_logo_40px">
          <a:hlinkClick r:id="rId1"/>
        </xdr:cNvPr>
        <xdr:cNvPicPr/>
      </xdr:nvPicPr>
      <xdr:blipFill>
        <a:blip r:embed="rId2"/>
        <a:stretch/>
      </xdr:blipFill>
      <xdr:spPr>
        <a:xfrm>
          <a:off x="6027840" y="0"/>
          <a:ext cx="1458720" cy="286200"/>
        </a:xfrm>
        <a:prstGeom prst="rect">
          <a:avLst/>
        </a:prstGeom>
        <a:ln w="0">
          <a:noFill/>
        </a:ln>
      </xdr:spPr>
    </xdr:pic>
    <xdr:clientData/>
  </xdr:twoCellAnchor>
  <xdr:twoCellAnchor editAs="oneCell">
    <xdr:from>
      <xdr:col>1</xdr:col>
      <xdr:colOff>445680</xdr:colOff>
      <xdr:row>137</xdr:row>
      <xdr:rowOff>57600</xdr:rowOff>
    </xdr:from>
    <xdr:to>
      <xdr:col>1</xdr:col>
      <xdr:colOff>2927880</xdr:colOff>
      <xdr:row>141</xdr:row>
      <xdr:rowOff>137520</xdr:rowOff>
    </xdr:to>
    <xdr:grpSp>
      <xdr:nvGrpSpPr>
        <xdr:cNvPr id="1" name="Group 14"/>
        <xdr:cNvGrpSpPr/>
      </xdr:nvGrpSpPr>
      <xdr:grpSpPr>
        <a:xfrm>
          <a:off x="1034280" y="26479800"/>
          <a:ext cx="2482200" cy="842040"/>
          <a:chOff x="1034280" y="26479800"/>
          <a:chExt cx="2482200" cy="842040"/>
        </a:xfrm>
      </xdr:grpSpPr>
      <xdr:pic>
        <xdr:nvPicPr>
          <xdr:cNvPr id="2" name="Picture 10" descr=""/>
          <xdr:cNvPicPr/>
        </xdr:nvPicPr>
        <xdr:blipFill>
          <a:blip r:embed="rId3"/>
          <a:stretch/>
        </xdr:blipFill>
        <xdr:spPr>
          <a:xfrm>
            <a:off x="1034280" y="26715600"/>
            <a:ext cx="2482200" cy="606240"/>
          </a:xfrm>
          <a:prstGeom prst="rect">
            <a:avLst/>
          </a:prstGeom>
          <a:ln w="0">
            <a:noFill/>
          </a:ln>
        </xdr:spPr>
      </xdr:pic>
      <xdr:sp>
        <xdr:nvSpPr>
          <xdr:cNvPr id="3" name="Line 11"/>
          <xdr:cNvSpPr/>
        </xdr:nvSpPr>
        <xdr:spPr>
          <a:xfrm flipH="1">
            <a:off x="1415160" y="26629920"/>
            <a:ext cx="422280" cy="359280"/>
          </a:xfrm>
          <a:prstGeom prst="line">
            <a:avLst/>
          </a:prstGeom>
          <a:ln w="9360">
            <a:solidFill>
              <a:srgbClr val="ff0000"/>
            </a:solidFill>
            <a:miter/>
            <a:tailEnd len="med" type="triangle" w="med"/>
          </a:ln>
        </xdr:spPr>
        <xdr:style>
          <a:lnRef idx="0"/>
          <a:fillRef idx="0"/>
          <a:effectRef idx="0"/>
          <a:fontRef idx="minor"/>
        </xdr:style>
      </xdr:sp>
      <xdr:sp>
        <xdr:nvSpPr>
          <xdr:cNvPr id="4" name="Text Box 13"/>
          <xdr:cNvSpPr/>
        </xdr:nvSpPr>
        <xdr:spPr>
          <a:xfrm>
            <a:off x="1853640" y="26479800"/>
            <a:ext cx="642960" cy="205200"/>
          </a:xfrm>
          <a:prstGeom prst="rect">
            <a:avLst/>
          </a:prstGeom>
          <a:no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Trebuchet MS"/>
              </a:rPr>
              <a:t>Fill Handle</a:t>
            </a:r>
            <a:endParaRPr b="0" lang="en-US" sz="1000" spc="-1" strike="noStrike">
              <a:latin typeface="Times New Roman"/>
            </a:endParaRPr>
          </a:p>
        </xdr:txBody>
      </xdr:sp>
    </xdr:grpSp>
    <xdr:clientData/>
  </xdr:twoCellAnchor>
  <xdr:twoCellAnchor editAs="oneCell">
    <xdr:from>
      <xdr:col>1</xdr:col>
      <xdr:colOff>0</xdr:colOff>
      <xdr:row>87</xdr:row>
      <xdr:rowOff>0</xdr:rowOff>
    </xdr:from>
    <xdr:to>
      <xdr:col>7</xdr:col>
      <xdr:colOff>61920</xdr:colOff>
      <xdr:row>101</xdr:row>
      <xdr:rowOff>114840</xdr:rowOff>
    </xdr:to>
    <xdr:pic>
      <xdr:nvPicPr>
        <xdr:cNvPr id="5" name="Picture 20" descr=""/>
        <xdr:cNvPicPr/>
      </xdr:nvPicPr>
      <xdr:blipFill>
        <a:blip r:embed="rId4"/>
        <a:stretch/>
      </xdr:blipFill>
      <xdr:spPr>
        <a:xfrm>
          <a:off x="588600" y="16897320"/>
          <a:ext cx="9693720" cy="278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9960</xdr:colOff>
      <xdr:row>0</xdr:row>
      <xdr:rowOff>0</xdr:rowOff>
    </xdr:from>
    <xdr:to>
      <xdr:col>15</xdr:col>
      <xdr:colOff>720</xdr:colOff>
      <xdr:row>0</xdr:row>
      <xdr:rowOff>286200</xdr:rowOff>
    </xdr:to>
    <xdr:pic>
      <xdr:nvPicPr>
        <xdr:cNvPr id="6" name="Picture 2" descr="vertex42_logo_40px">
          <a:hlinkClick r:id="rId1"/>
        </xdr:cNvPr>
        <xdr:cNvPicPr/>
      </xdr:nvPicPr>
      <xdr:blipFill>
        <a:blip r:embed="rId2"/>
        <a:stretch/>
      </xdr:blipFill>
      <xdr:spPr>
        <a:xfrm>
          <a:off x="8046720" y="0"/>
          <a:ext cx="145728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7000</xdr:colOff>
      <xdr:row>0</xdr:row>
      <xdr:rowOff>0</xdr:rowOff>
    </xdr:from>
    <xdr:to>
      <xdr:col>15</xdr:col>
      <xdr:colOff>93600</xdr:colOff>
      <xdr:row>0</xdr:row>
      <xdr:rowOff>286200</xdr:rowOff>
    </xdr:to>
    <xdr:pic>
      <xdr:nvPicPr>
        <xdr:cNvPr id="7" name="Picture 43" descr="vertex42_logo_40px">
          <a:hlinkClick r:id="rId1"/>
        </xdr:cNvPr>
        <xdr:cNvPicPr/>
      </xdr:nvPicPr>
      <xdr:blipFill>
        <a:blip r:embed="rId2"/>
        <a:stretch/>
      </xdr:blipFill>
      <xdr:spPr>
        <a:xfrm>
          <a:off x="8039160" y="0"/>
          <a:ext cx="1457640" cy="286200"/>
        </a:xfrm>
        <a:prstGeom prst="rect">
          <a:avLst/>
        </a:prstGeom>
        <a:ln w="0">
          <a:noFill/>
        </a:ln>
      </xdr:spPr>
    </xdr:pic>
    <xdr:clientData/>
  </xdr:twoCellAnchor>
  <xdr:twoCellAnchor editAs="oneCell">
    <xdr:from>
      <xdr:col>15</xdr:col>
      <xdr:colOff>185760</xdr:colOff>
      <xdr:row>0</xdr:row>
      <xdr:rowOff>105120</xdr:rowOff>
    </xdr:from>
    <xdr:to>
      <xdr:col>19</xdr:col>
      <xdr:colOff>310320</xdr:colOff>
      <xdr:row>3</xdr:row>
      <xdr:rowOff>219600</xdr:rowOff>
    </xdr:to>
    <xdr:sp>
      <xdr:nvSpPr>
        <xdr:cNvPr id="8" name="Rectangle 57"/>
        <xdr:cNvSpPr/>
      </xdr:nvSpPr>
      <xdr:spPr>
        <a:xfrm>
          <a:off x="9588960" y="105120"/>
          <a:ext cx="276876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rebuchet MS"/>
            </a:rPr>
            <a:t>Instructions</a:t>
          </a:r>
          <a:endParaRPr b="0" lang="en-US" sz="1000" spc="-1" strike="noStrike">
            <a:latin typeface="Times New Roman"/>
          </a:endParaRPr>
        </a:p>
        <a:p>
          <a:r>
            <a:rPr b="0" lang="en-US" sz="1000" spc="-1" strike="noStrike">
              <a:solidFill>
                <a:srgbClr val="000000"/>
              </a:solidFill>
              <a:latin typeface="Trebuchet MS"/>
            </a:rPr>
            <a:t>See the </a:t>
          </a:r>
          <a:r>
            <a:rPr b="1" lang="en-US" sz="1000" spc="-1" strike="noStrike">
              <a:solidFill>
                <a:srgbClr val="000000"/>
              </a:solidFill>
              <a:latin typeface="Trebuchet MS"/>
            </a:rPr>
            <a:t>Help</a:t>
          </a:r>
          <a:r>
            <a:rPr b="0" lang="en-US" sz="1000" spc="-1" strike="noStrike">
              <a:solidFill>
                <a:srgbClr val="000000"/>
              </a:solidFill>
              <a:latin typeface="Trebuchet MS"/>
            </a:rPr>
            <a:t> worksheet for a detailed set of instructions and exampl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4360</xdr:colOff>
      <xdr:row>0</xdr:row>
      <xdr:rowOff>0</xdr:rowOff>
    </xdr:from>
    <xdr:to>
      <xdr:col>9</xdr:col>
      <xdr:colOff>720</xdr:colOff>
      <xdr:row>0</xdr:row>
      <xdr:rowOff>286200</xdr:rowOff>
    </xdr:to>
    <xdr:pic>
      <xdr:nvPicPr>
        <xdr:cNvPr id="9" name="Picture 3" descr="vertex42_logo_40px">
          <a:hlinkClick r:id="rId1"/>
        </xdr:cNvPr>
        <xdr:cNvPicPr/>
      </xdr:nvPicPr>
      <xdr:blipFill>
        <a:blip r:embed="rId2"/>
        <a:stretch/>
      </xdr:blipFill>
      <xdr:spPr>
        <a:xfrm>
          <a:off x="7088760" y="0"/>
          <a:ext cx="1457640" cy="286200"/>
        </a:xfrm>
        <a:prstGeom prst="rect">
          <a:avLst/>
        </a:prstGeom>
        <a:ln w="0">
          <a:noFill/>
        </a:ln>
      </xdr:spPr>
    </xdr:pic>
    <xdr:clientData/>
  </xdr:twoCellAnchor>
  <xdr:twoCellAnchor editAs="oneCell">
    <xdr:from>
      <xdr:col>5</xdr:col>
      <xdr:colOff>0</xdr:colOff>
      <xdr:row>6</xdr:row>
      <xdr:rowOff>0</xdr:rowOff>
    </xdr:from>
    <xdr:to>
      <xdr:col>9</xdr:col>
      <xdr:colOff>720</xdr:colOff>
      <xdr:row>36</xdr:row>
      <xdr:rowOff>180720</xdr:rowOff>
    </xdr:to>
    <xdr:graphicFrame>
      <xdr:nvGraphicFramePr>
        <xdr:cNvPr id="10" name="Chart 4"/>
        <xdr:cNvGraphicFramePr/>
      </xdr:nvGraphicFramePr>
      <xdr:xfrm>
        <a:off x="4370760" y="1295280"/>
        <a:ext cx="4175640" cy="602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1</xdr:row>
      <xdr:rowOff>75960</xdr:rowOff>
    </xdr:from>
    <xdr:to>
      <xdr:col>3</xdr:col>
      <xdr:colOff>774720</xdr:colOff>
      <xdr:row>20</xdr:row>
      <xdr:rowOff>47880</xdr:rowOff>
    </xdr:to>
    <xdr:graphicFrame>
      <xdr:nvGraphicFramePr>
        <xdr:cNvPr id="11" name="Chart 5"/>
        <xdr:cNvGraphicFramePr/>
      </xdr:nvGraphicFramePr>
      <xdr:xfrm>
        <a:off x="0" y="2419200"/>
        <a:ext cx="4175280" cy="1686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24200</xdr:colOff>
      <xdr:row>1</xdr:row>
      <xdr:rowOff>0</xdr:rowOff>
    </xdr:from>
    <xdr:to>
      <xdr:col>13</xdr:col>
      <xdr:colOff>248760</xdr:colOff>
      <xdr:row>8</xdr:row>
      <xdr:rowOff>104760</xdr:rowOff>
    </xdr:to>
    <xdr:sp>
      <xdr:nvSpPr>
        <xdr:cNvPr id="12" name="Rectangle 19"/>
        <xdr:cNvSpPr/>
      </xdr:nvSpPr>
      <xdr:spPr>
        <a:xfrm>
          <a:off x="8669880" y="295200"/>
          <a:ext cx="2768760" cy="15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rebuchet MS"/>
            </a:rPr>
            <a:t>Instructions</a:t>
          </a:r>
          <a:endParaRPr b="0" lang="en-US" sz="1000" spc="-1" strike="noStrike">
            <a:latin typeface="Times New Roman"/>
          </a:endParaRPr>
        </a:p>
        <a:p>
          <a:r>
            <a:rPr b="0" lang="en-US" sz="1000" spc="-1" strike="noStrike">
              <a:solidFill>
                <a:srgbClr val="000000"/>
              </a:solidFill>
              <a:latin typeface="Trebuchet MS"/>
            </a:rPr>
            <a:t>Except for customizing the categories if needed, the only cells you need to update on this worksheet are the </a:t>
          </a:r>
          <a:r>
            <a:rPr b="1" lang="en-US" sz="1000" spc="-1" strike="noStrike">
              <a:solidFill>
                <a:srgbClr val="000000"/>
              </a:solidFill>
              <a:latin typeface="Trebuchet MS"/>
            </a:rPr>
            <a:t>Year</a:t>
          </a:r>
          <a:r>
            <a:rPr b="0" lang="en-US" sz="1000" spc="-1" strike="noStrike">
              <a:solidFill>
                <a:srgbClr val="000000"/>
              </a:solidFill>
              <a:latin typeface="Trebuchet MS"/>
            </a:rPr>
            <a:t> and </a:t>
          </a:r>
          <a:r>
            <a:rPr b="1" lang="en-US" sz="1000" spc="-1" strike="noStrike">
              <a:solidFill>
                <a:srgbClr val="000000"/>
              </a:solidFill>
              <a:latin typeface="Trebuchet MS"/>
            </a:rPr>
            <a:t>Month</a:t>
          </a:r>
          <a:r>
            <a:rPr b="0" lang="en-US" sz="1000" spc="-1" strike="noStrike">
              <a:solidFill>
                <a:srgbClr val="000000"/>
              </a:solidFill>
              <a:latin typeface="Trebuchet MS"/>
            </a:rPr>
            <a:t>. Select the "Year-To-Date" checkbox to see the Year-To-Date Budget Repor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0</xdr:colOff>
          <xdr:row>3</xdr:row>
          <xdr:rowOff>0</xdr:rowOff>
        </xdr:from>
        <xdr:to>
          <xdr:col>6</xdr:col>
          <xdr:colOff>-752040</xdr:colOff>
          <xdr:row>4</xdr:row>
          <xdr:rowOff>0</xdr:rowOff>
        </xdr:to>
        <xdr:sp>
          <xdr:nvSpPr>
            <xdr:cNvPr id="1001" name="Check Box 20" descr="Year-To-Date" hidden="0"/>
            <xdr:cNvSpPr/>
          </xdr:nvSpPr>
          <xdr:spPr>
            <a:xfrm>
              <a:off x="0" y="0"/>
              <a:ext cx="0" cy="0"/>
            </a:xfrm>
            <a:prstGeom prst="rect">
              <a:avLst/>
            </a:prstGeom>
          </xdr:spPr>
          <xdr:txBody>
            <a:bodyPr anchor="ctr">
              <a:noAutofit/>
            </a:bodyPr>
            <a:p>
              <a:r>
                <a:t>Year-To-Dat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0</xdr:row>
      <xdr:rowOff>123480</xdr:rowOff>
    </xdr:from>
    <xdr:to>
      <xdr:col>8</xdr:col>
      <xdr:colOff>154440</xdr:colOff>
      <xdr:row>31</xdr:row>
      <xdr:rowOff>180720</xdr:rowOff>
    </xdr:to>
    <xdr:sp>
      <xdr:nvSpPr>
        <xdr:cNvPr id="13" name="Rectangle 1"/>
        <xdr:cNvSpPr/>
      </xdr:nvSpPr>
      <xdr:spPr>
        <a:xfrm>
          <a:off x="2180160" y="123480"/>
          <a:ext cx="4618800" cy="59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rebuchet MS"/>
            </a:rPr>
            <a:t>Instructions</a:t>
          </a:r>
          <a:endParaRPr b="0" lang="en-US" sz="1000" spc="-1" strike="noStrike">
            <a:latin typeface="Times New Roman"/>
          </a:endParaRPr>
        </a:p>
        <a:p>
          <a:r>
            <a:rPr b="0" lang="en-US" sz="1000" spc="-1" strike="noStrike">
              <a:solidFill>
                <a:srgbClr val="000000"/>
              </a:solidFill>
              <a:latin typeface="Trebuchet MS"/>
            </a:rPr>
            <a:t>This worksheet defines the list of categories used for the drop-down in the Register worksheet. You must make absolutely sure that the list of categories are the same in ALL worksheets. </a:t>
          </a:r>
          <a:r>
            <a:rPr b="1" lang="en-US" sz="1000" spc="-1" strike="noStrike">
              <a:solidFill>
                <a:srgbClr val="000000"/>
              </a:solidFill>
              <a:latin typeface="Trebuchet MS"/>
            </a:rPr>
            <a:t>If you make a change to a category, you need to make that change in all workshee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rebuchet MS"/>
            </a:rPr>
            <a:t>Adding a Category</a:t>
          </a:r>
          <a:r>
            <a:rPr b="0" lang="en-US" sz="1000" spc="-1" strike="noStrike">
              <a:solidFill>
                <a:srgbClr val="000000"/>
              </a:solidFill>
              <a:latin typeface="Trebuchet MS"/>
            </a:rPr>
            <a:t>: Copy an existing row and insert the copied row where you want it and then edit the Category name. Then, make sure the add the category in the Budget and Report workshee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rebuchet MS"/>
            </a:rPr>
            <a:t>Deleting a Sub-Category</a:t>
          </a:r>
          <a:r>
            <a:rPr b="0" lang="en-US" sz="1000" spc="-1" strike="noStrike">
              <a:solidFill>
                <a:srgbClr val="000000"/>
              </a:solidFill>
              <a:latin typeface="Trebuchet MS"/>
            </a:rPr>
            <a:t>: Before you start recording transactions, deleting a category is easy. Just delete the category row. Don't delete major categories. If you have already started recording transactions, and some of the transactions were allocated to the category you deleted, you will need to manually update all those Transactions to assign them to a new catego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rebuchet MS"/>
            </a:rPr>
            <a:t>Making Changes to Categories</a:t>
          </a:r>
          <a:r>
            <a:rPr b="0" lang="en-US" sz="1000" spc="-1" strike="noStrike">
              <a:solidFill>
                <a:srgbClr val="000000"/>
              </a:solidFill>
              <a:latin typeface="Trebuchet MS"/>
            </a:rPr>
            <a:t>: This worksheet uses conditional formatting to detect whether the Category is found in BOTH the Budget and Report worksheets. If a sub-category is highlighted PINK(MAGENTA), then the category needs to be added to the Budget worksheet. A sub-category highlighted BROWN means that the category needs to be added to the Report worksheet. Major categories like *****INCOME***** are used to separate groups of categories and you should make sure that the sub-categories are grouped correctly and consistently in the Yearly and Monthly workshee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rebuchet MS"/>
            </a:rPr>
            <a:t>WARNING</a:t>
          </a:r>
          <a:r>
            <a:rPr b="0" lang="en-US" sz="1000" spc="-1" strike="noStrike">
              <a:solidFill>
                <a:srgbClr val="000000"/>
              </a:solidFill>
              <a:latin typeface="Trebuchet MS"/>
            </a:rPr>
            <a:t>: Be VERY careful to not use DUPLICATE category names such as "Other".</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Templates/money-management-template.html" TargetMode="External"/><Relationship Id="rId3" Type="http://schemas.openxmlformats.org/officeDocument/2006/relationships/hyperlink" Target="http://www.vertex42.com/ExcelArticles/how-to-budget.html" TargetMode="External"/><Relationship Id="rId4" Type="http://schemas.openxmlformats.org/officeDocument/2006/relationships/hyperlink" Target="http://www.vertex42blog.com/categories/budgeting"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ExcelTemplates/money-management-template.html"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ertex42.com/ExcelTemplates/money-management-template.html"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vertex42.com/ExcelTemplates/money-management-template.html" TargetMode="External"/><Relationship Id="rId3" Type="http://schemas.openxmlformats.org/officeDocument/2006/relationships/drawing" Target="../drawings/drawing4.xml"/><Relationship Id="rId4" Type="http://schemas.openxmlformats.org/officeDocument/2006/relationships/vmlDrawing" Target="../drawings/vmlDrawing4.v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5" zeroHeight="false" outlineLevelRow="0" outlineLevelCol="0"/>
  <cols>
    <col collapsed="false" customWidth="true" hidden="false" outlineLevel="0" max="1" min="1" style="0" width="8.13"/>
    <col collapsed="false" customWidth="true" hidden="false" outlineLevel="0" max="2" min="2" style="1" width="81.85"/>
    <col collapsed="false" customWidth="true" hidden="false" outlineLevel="0" max="3" min="3" style="0" width="14.99"/>
  </cols>
  <sheetData>
    <row r="1" customFormat="false" ht="23.25" hidden="false" customHeight="false" outlineLevel="0" collapsed="false">
      <c r="A1" s="2" t="s">
        <v>0</v>
      </c>
      <c r="B1" s="3"/>
      <c r="C1" s="3"/>
    </row>
    <row r="2" customFormat="false" ht="18" hidden="false" customHeight="false" outlineLevel="0" collapsed="false">
      <c r="A2" s="4" t="s">
        <v>1</v>
      </c>
      <c r="B2" s="5"/>
      <c r="C2" s="6" t="s">
        <v>2</v>
      </c>
    </row>
    <row r="3" s="7" customFormat="true" ht="15" hidden="false" customHeight="false" outlineLevel="0" collapsed="false">
      <c r="B3" s="8"/>
      <c r="C3" s="9" t="s">
        <v>3</v>
      </c>
    </row>
    <row r="4" s="7" customFormat="true" ht="18" hidden="false" customHeight="false" outlineLevel="0" collapsed="false">
      <c r="A4" s="10" t="s">
        <v>4</v>
      </c>
      <c r="B4" s="11"/>
    </row>
    <row r="5" s="7" customFormat="true" ht="15" hidden="false" customHeight="false" outlineLevel="0" collapsed="false">
      <c r="B5" s="12" t="s">
        <v>5</v>
      </c>
    </row>
    <row r="6" s="7" customFormat="true" ht="15" hidden="false" customHeight="false" outlineLevel="0" collapsed="false">
      <c r="B6" s="12" t="s">
        <v>6</v>
      </c>
    </row>
    <row r="7" s="7" customFormat="true" ht="15" hidden="false" customHeight="false" outlineLevel="0" collapsed="false">
      <c r="B7" s="12" t="s">
        <v>7</v>
      </c>
    </row>
    <row r="8" s="7" customFormat="true" ht="15" hidden="false" customHeight="false" outlineLevel="0" collapsed="false">
      <c r="B8" s="12" t="s">
        <v>8</v>
      </c>
    </row>
    <row r="9" s="7" customFormat="true" ht="15" hidden="false" customHeight="false" outlineLevel="0" collapsed="false">
      <c r="B9" s="12" t="s">
        <v>9</v>
      </c>
    </row>
    <row r="10" s="7" customFormat="true" ht="15" hidden="false" customHeight="false" outlineLevel="0" collapsed="false">
      <c r="B10" s="12" t="s">
        <v>10</v>
      </c>
    </row>
    <row r="11" s="7" customFormat="true" ht="15" hidden="false" customHeight="false" outlineLevel="0" collapsed="false">
      <c r="B11" s="12" t="s">
        <v>11</v>
      </c>
    </row>
    <row r="12" s="7" customFormat="true" ht="15" hidden="false" customHeight="false" outlineLevel="0" collapsed="false">
      <c r="B12" s="12"/>
    </row>
    <row r="13" s="7" customFormat="true" ht="14.25" hidden="false" customHeight="true" outlineLevel="0" collapsed="false">
      <c r="B13" s="13" t="s">
        <v>12</v>
      </c>
    </row>
    <row r="14" customFormat="false" ht="15" hidden="false" customHeight="false" outlineLevel="0" collapsed="false">
      <c r="B14" s="7" t="s">
        <v>13</v>
      </c>
      <c r="C14" s="14" t="s">
        <v>14</v>
      </c>
    </row>
    <row r="15" customFormat="false" ht="15" hidden="false" customHeight="false" outlineLevel="0" collapsed="false">
      <c r="B15" s="15" t="s">
        <v>15</v>
      </c>
    </row>
    <row r="16" customFormat="false" ht="15" hidden="false" customHeight="false" outlineLevel="0" collapsed="false">
      <c r="B16" s="16" t="s">
        <v>16</v>
      </c>
      <c r="C16" s="17" t="s">
        <v>17</v>
      </c>
    </row>
    <row r="17" customFormat="false" ht="15" hidden="false" customHeight="false" outlineLevel="0" collapsed="false">
      <c r="B17" s="15" t="s">
        <v>18</v>
      </c>
      <c r="C17" s="18"/>
    </row>
    <row r="18" customFormat="false" ht="15" hidden="false" customHeight="false" outlineLevel="0" collapsed="false">
      <c r="B18" s="16" t="s">
        <v>19</v>
      </c>
    </row>
    <row r="19" customFormat="false" ht="15" hidden="false" customHeight="false" outlineLevel="0" collapsed="false">
      <c r="B19" s="15" t="s">
        <v>20</v>
      </c>
    </row>
    <row r="20" s="7" customFormat="true" ht="15" hidden="false" customHeight="false" outlineLevel="0" collapsed="false">
      <c r="B20" s="19" t="s">
        <v>21</v>
      </c>
    </row>
    <row r="21" s="7" customFormat="true" ht="15" hidden="false" customHeight="false" outlineLevel="0" collapsed="false">
      <c r="B21" s="16" t="s">
        <v>22</v>
      </c>
    </row>
    <row r="22" s="7" customFormat="true" ht="15" hidden="false" customHeight="false" outlineLevel="0" collapsed="false">
      <c r="B22" s="19" t="s">
        <v>23</v>
      </c>
    </row>
    <row r="23" s="7" customFormat="true" ht="15" hidden="false" customHeight="false" outlineLevel="0" collapsed="false">
      <c r="B23" s="16" t="s">
        <v>24</v>
      </c>
    </row>
    <row r="24" s="7" customFormat="true" ht="15" hidden="false" customHeight="false" outlineLevel="0" collapsed="false">
      <c r="B24" s="16" t="s">
        <v>25</v>
      </c>
    </row>
    <row r="25" s="7" customFormat="true" ht="15" hidden="false" customHeight="false" outlineLevel="0" collapsed="false">
      <c r="B25" s="20" t="s">
        <v>26</v>
      </c>
    </row>
    <row r="26" s="7" customFormat="true" ht="15" hidden="false" customHeight="false" outlineLevel="0" collapsed="false"/>
    <row r="27" s="7" customFormat="true" ht="18" hidden="false" customHeight="false" outlineLevel="0" collapsed="false">
      <c r="A27" s="10" t="s">
        <v>27</v>
      </c>
      <c r="B27" s="11" t="s">
        <v>28</v>
      </c>
    </row>
    <row r="28" s="7" customFormat="true" ht="15" hidden="false" customHeight="false" outlineLevel="0" collapsed="false">
      <c r="B28" s="12" t="s">
        <v>29</v>
      </c>
    </row>
    <row r="29" s="7" customFormat="true" ht="15" hidden="false" customHeight="false" outlineLevel="0" collapsed="false">
      <c r="B29" s="12" t="s">
        <v>30</v>
      </c>
    </row>
    <row r="30" s="7" customFormat="true" ht="15" hidden="false" customHeight="false" outlineLevel="0" collapsed="false">
      <c r="B30" s="12" t="s">
        <v>31</v>
      </c>
    </row>
    <row r="31" s="7" customFormat="true" ht="15" hidden="false" customHeight="false" outlineLevel="0" collapsed="false">
      <c r="B31" s="21" t="s">
        <v>32</v>
      </c>
    </row>
    <row r="32" s="7" customFormat="true" ht="15" hidden="false" customHeight="false" outlineLevel="0" collapsed="false">
      <c r="B32" s="22" t="s">
        <v>33</v>
      </c>
    </row>
    <row r="33" s="7" customFormat="true" ht="15" hidden="false" customHeight="false" outlineLevel="0" collapsed="false">
      <c r="B33" s="7" t="s">
        <v>34</v>
      </c>
    </row>
    <row r="34" s="7" customFormat="true" ht="15" hidden="false" customHeight="false" outlineLevel="0" collapsed="false">
      <c r="B34" s="12" t="s">
        <v>35</v>
      </c>
    </row>
    <row r="35" s="7" customFormat="true" ht="15" hidden="false" customHeight="false" outlineLevel="0" collapsed="false">
      <c r="B35" s="12" t="s">
        <v>36</v>
      </c>
    </row>
    <row r="36" s="7" customFormat="true" ht="15" hidden="false" customHeight="false" outlineLevel="0" collapsed="false">
      <c r="B36" s="12" t="s">
        <v>37</v>
      </c>
    </row>
    <row r="37" s="7" customFormat="true" ht="15" hidden="false" customHeight="false" outlineLevel="0" collapsed="false">
      <c r="B37" s="7" t="s">
        <v>38</v>
      </c>
    </row>
    <row r="38" s="7" customFormat="true" ht="15" hidden="false" customHeight="false" outlineLevel="0" collapsed="false">
      <c r="B38" s="12" t="s">
        <v>39</v>
      </c>
    </row>
    <row r="39" s="7" customFormat="true" ht="15" hidden="false" customHeight="false" outlineLevel="0" collapsed="false">
      <c r="B39" s="23" t="s">
        <v>40</v>
      </c>
    </row>
    <row r="40" s="7" customFormat="true" ht="15" hidden="false" customHeight="false" outlineLevel="0" collapsed="false">
      <c r="B40" s="12" t="s">
        <v>41</v>
      </c>
    </row>
    <row r="41" s="7" customFormat="true" ht="15" hidden="false" customHeight="false" outlineLevel="0" collapsed="false">
      <c r="B41" s="16" t="s">
        <v>42</v>
      </c>
    </row>
    <row r="42" s="7" customFormat="true" ht="15" hidden="false" customHeight="false" outlineLevel="0" collapsed="false">
      <c r="B42" s="23" t="s">
        <v>43</v>
      </c>
    </row>
    <row r="43" s="7" customFormat="true" ht="15" hidden="false" customHeight="false" outlineLevel="0" collapsed="false">
      <c r="B43" s="12" t="s">
        <v>44</v>
      </c>
    </row>
    <row r="44" s="7" customFormat="true" ht="15" hidden="false" customHeight="false" outlineLevel="0" collapsed="false">
      <c r="B44" s="12" t="s">
        <v>45</v>
      </c>
    </row>
    <row r="45" s="7" customFormat="true" ht="15" hidden="false" customHeight="false" outlineLevel="0" collapsed="false">
      <c r="B45" s="12" t="s">
        <v>46</v>
      </c>
    </row>
    <row r="46" s="7" customFormat="true" ht="15" hidden="false" customHeight="false" outlineLevel="0" collapsed="false">
      <c r="B46" s="12" t="s">
        <v>47</v>
      </c>
    </row>
    <row r="47" s="7" customFormat="true" ht="15" hidden="false" customHeight="false" outlineLevel="0" collapsed="false">
      <c r="B47" s="12"/>
    </row>
    <row r="48" s="7" customFormat="true" ht="18" hidden="false" customHeight="false" outlineLevel="0" collapsed="false">
      <c r="A48" s="10" t="s">
        <v>48</v>
      </c>
      <c r="B48" s="11" t="s">
        <v>49</v>
      </c>
    </row>
    <row r="49" s="7" customFormat="true" ht="15" hidden="false" customHeight="false" outlineLevel="0" collapsed="false">
      <c r="B49" s="12" t="s">
        <v>50</v>
      </c>
    </row>
    <row r="50" s="7" customFormat="true" ht="15" hidden="false" customHeight="false" outlineLevel="0" collapsed="false">
      <c r="B50" s="12" t="s">
        <v>51</v>
      </c>
    </row>
    <row r="51" s="7" customFormat="true" ht="15" hidden="false" customHeight="false" outlineLevel="0" collapsed="false">
      <c r="B51" s="12" t="s">
        <v>52</v>
      </c>
    </row>
    <row r="52" s="7" customFormat="true" ht="15" hidden="false" customHeight="false" outlineLevel="0" collapsed="false">
      <c r="B52" s="21" t="s">
        <v>53</v>
      </c>
    </row>
    <row r="53" s="7" customFormat="true" ht="15" hidden="false" customHeight="false" outlineLevel="0" collapsed="false">
      <c r="B53" s="22" t="s">
        <v>54</v>
      </c>
      <c r="C53" s="24" t="s">
        <v>55</v>
      </c>
    </row>
    <row r="54" s="7" customFormat="true" ht="15" hidden="false" customHeight="false" outlineLevel="0" collapsed="false">
      <c r="B54" s="12"/>
      <c r="C54" s="25" t="s">
        <v>56</v>
      </c>
    </row>
    <row r="55" s="7" customFormat="true" ht="15" hidden="false" customHeight="false" outlineLevel="0" collapsed="false">
      <c r="B55" s="12"/>
      <c r="C55" s="25" t="s">
        <v>57</v>
      </c>
    </row>
    <row r="56" s="7" customFormat="true" ht="15" hidden="false" customHeight="false" outlineLevel="0" collapsed="false">
      <c r="B56" s="12"/>
      <c r="C56" s="25" t="s">
        <v>58</v>
      </c>
    </row>
    <row r="57" s="7" customFormat="true" ht="15" hidden="false" customHeight="false" outlineLevel="0" collapsed="false">
      <c r="B57" s="12"/>
      <c r="C57" s="25" t="s">
        <v>59</v>
      </c>
    </row>
    <row r="58" s="7" customFormat="true" ht="15" hidden="false" customHeight="false" outlineLevel="0" collapsed="false">
      <c r="B58" s="12"/>
      <c r="C58" s="25"/>
    </row>
    <row r="59" s="7" customFormat="true" ht="15" hidden="false" customHeight="false" outlineLevel="0" collapsed="false">
      <c r="B59" s="12"/>
      <c r="C59" s="25"/>
    </row>
    <row r="60" s="7" customFormat="true" ht="15" hidden="false" customHeight="false" outlineLevel="0" collapsed="false">
      <c r="B60" s="26" t="s">
        <v>60</v>
      </c>
      <c r="C60" s="25" t="s">
        <v>61</v>
      </c>
    </row>
    <row r="61" s="7" customFormat="true" ht="15" hidden="false" customHeight="false" outlineLevel="0" collapsed="false">
      <c r="B61" s="12"/>
    </row>
    <row r="62" s="7" customFormat="true" ht="18" hidden="false" customHeight="false" outlineLevel="0" collapsed="false">
      <c r="A62" s="10" t="s">
        <v>62</v>
      </c>
      <c r="B62" s="11" t="s">
        <v>63</v>
      </c>
    </row>
    <row r="63" s="7" customFormat="true" ht="15" hidden="false" customHeight="false" outlineLevel="0" collapsed="false">
      <c r="B63" s="23" t="s">
        <v>64</v>
      </c>
      <c r="C63" s="27" t="s">
        <v>65</v>
      </c>
    </row>
    <row r="64" s="7" customFormat="true" ht="15" hidden="false" customHeight="false" outlineLevel="0" collapsed="false">
      <c r="B64" s="28" t="s">
        <v>66</v>
      </c>
      <c r="C64" s="27" t="s">
        <v>67</v>
      </c>
    </row>
    <row r="65" s="7" customFormat="true" ht="15" hidden="false" customHeight="false" outlineLevel="0" collapsed="false">
      <c r="B65" s="23"/>
    </row>
    <row r="66" s="7" customFormat="true" ht="15" hidden="false" customHeight="false" outlineLevel="0" collapsed="false">
      <c r="B66" s="23" t="s">
        <v>68</v>
      </c>
    </row>
    <row r="67" s="7" customFormat="true" ht="15" hidden="false" customHeight="false" outlineLevel="0" collapsed="false">
      <c r="B67" s="12" t="s">
        <v>69</v>
      </c>
    </row>
    <row r="68" s="7" customFormat="true" ht="15" hidden="false" customHeight="false" outlineLevel="0" collapsed="false">
      <c r="B68" s="13" t="s">
        <v>70</v>
      </c>
    </row>
    <row r="69" s="7" customFormat="true" ht="15" hidden="false" customHeight="false" outlineLevel="0" collapsed="false">
      <c r="B69" s="12" t="s">
        <v>71</v>
      </c>
    </row>
    <row r="70" s="7" customFormat="true" ht="15" hidden="false" customHeight="false" outlineLevel="0" collapsed="false">
      <c r="B70" s="12" t="s">
        <v>72</v>
      </c>
    </row>
    <row r="71" s="7" customFormat="true" ht="15" hidden="false" customHeight="false" outlineLevel="0" collapsed="false">
      <c r="B71" s="13" t="s">
        <v>73</v>
      </c>
    </row>
    <row r="72" s="7" customFormat="true" ht="15" hidden="false" customHeight="false" outlineLevel="0" collapsed="false">
      <c r="B72" s="12" t="s">
        <v>74</v>
      </c>
    </row>
    <row r="73" s="7" customFormat="true" ht="15" hidden="false" customHeight="false" outlineLevel="0" collapsed="false">
      <c r="B73" s="12" t="s">
        <v>75</v>
      </c>
    </row>
    <row r="74" s="7" customFormat="true" ht="15" hidden="false" customHeight="false" outlineLevel="0" collapsed="false"/>
    <row r="75" s="7" customFormat="true" ht="18" hidden="false" customHeight="false" outlineLevel="0" collapsed="false">
      <c r="A75" s="10" t="s">
        <v>76</v>
      </c>
      <c r="B75" s="11" t="s">
        <v>77</v>
      </c>
    </row>
    <row r="76" s="7" customFormat="true" ht="15" hidden="false" customHeight="false" outlineLevel="0" collapsed="false">
      <c r="B76" s="12" t="s">
        <v>78</v>
      </c>
    </row>
    <row r="77" s="7" customFormat="true" ht="15" hidden="false" customHeight="false" outlineLevel="0" collapsed="false">
      <c r="B77" s="21" t="s">
        <v>79</v>
      </c>
    </row>
    <row r="78" s="7" customFormat="true" ht="15" hidden="false" customHeight="false" outlineLevel="0" collapsed="false">
      <c r="B78" s="12" t="s">
        <v>80</v>
      </c>
    </row>
    <row r="79" s="7" customFormat="true" ht="15" hidden="false" customHeight="false" outlineLevel="0" collapsed="false">
      <c r="B79" s="12"/>
    </row>
    <row r="80" s="7" customFormat="true" ht="15" hidden="false" customHeight="false" outlineLevel="0" collapsed="false">
      <c r="B80" s="29" t="s">
        <v>81</v>
      </c>
    </row>
    <row r="81" s="7" customFormat="true" ht="15" hidden="false" customHeight="false" outlineLevel="0" collapsed="false">
      <c r="B81" s="12" t="s">
        <v>82</v>
      </c>
    </row>
    <row r="82" customFormat="false" ht="15" hidden="false" customHeight="false" outlineLevel="0" collapsed="false">
      <c r="B82" s="30" t="s">
        <v>83</v>
      </c>
    </row>
    <row r="83" customFormat="false" ht="15" hidden="false" customHeight="false" outlineLevel="0" collapsed="false">
      <c r="B83" s="30" t="s">
        <v>84</v>
      </c>
    </row>
    <row r="84" s="7" customFormat="true" ht="15" hidden="false" customHeight="false" outlineLevel="0" collapsed="false">
      <c r="B84" s="12" t="s">
        <v>85</v>
      </c>
    </row>
    <row r="85" s="7" customFormat="true" ht="15" hidden="false" customHeight="false" outlineLevel="0" collapsed="false">
      <c r="B85" s="12" t="s">
        <v>86</v>
      </c>
    </row>
    <row r="86" s="7" customFormat="true" ht="15" hidden="false" customHeight="false" outlineLevel="0" collapsed="false"/>
    <row r="87" s="7" customFormat="true" ht="15" hidden="false" customHeight="false" outlineLevel="0" collapsed="false">
      <c r="B87" s="31" t="s">
        <v>87</v>
      </c>
    </row>
    <row r="88" s="7" customFormat="true" ht="15" hidden="false" customHeight="false" outlineLevel="0" collapsed="false"/>
    <row r="89" s="7" customFormat="true" ht="15" hidden="false" customHeight="false" outlineLevel="0" collapsed="false"/>
    <row r="90" s="7" customFormat="true" ht="15" hidden="false" customHeight="false" outlineLevel="0" collapsed="false"/>
    <row r="91" s="7" customFormat="true" ht="15" hidden="false" customHeight="false" outlineLevel="0" collapsed="false"/>
    <row r="92" s="7" customFormat="true" ht="15" hidden="false" customHeight="false" outlineLevel="0" collapsed="false"/>
    <row r="93" s="7" customFormat="true" ht="15" hidden="false" customHeight="false" outlineLevel="0" collapsed="false"/>
    <row r="94" s="7" customFormat="true" ht="15" hidden="false" customHeight="false" outlineLevel="0" collapsed="false"/>
    <row r="95" s="7" customFormat="true" ht="15" hidden="false" customHeight="false" outlineLevel="0" collapsed="false"/>
    <row r="96" s="7" customFormat="true" ht="15" hidden="false" customHeight="false" outlineLevel="0" collapsed="false"/>
    <row r="97" s="7" customFormat="true" ht="15" hidden="false" customHeight="false" outlineLevel="0" collapsed="false"/>
    <row r="98" s="7" customFormat="true" ht="15" hidden="false" customHeight="false" outlineLevel="0" collapsed="false"/>
    <row r="99" s="7" customFormat="true" ht="15" hidden="false" customHeight="false" outlineLevel="0" collapsed="false"/>
    <row r="100" s="7" customFormat="true" ht="15" hidden="false" customHeight="false" outlineLevel="0" collapsed="false"/>
    <row r="101" s="7" customFormat="true" ht="15" hidden="false" customHeight="false" outlineLevel="0" collapsed="false"/>
    <row r="102" s="7" customFormat="true" ht="15" hidden="false" customHeight="false" outlineLevel="0" collapsed="false"/>
    <row r="103" s="7" customFormat="true" ht="15" hidden="false" customHeight="false" outlineLevel="0" collapsed="false"/>
    <row r="104" s="7" customFormat="true" ht="15" hidden="false" customHeight="false" outlineLevel="0" collapsed="false">
      <c r="B104" s="13" t="s">
        <v>88</v>
      </c>
    </row>
    <row r="105" s="7" customFormat="true" ht="15" hidden="false" customHeight="false" outlineLevel="0" collapsed="false">
      <c r="B105" s="12" t="s">
        <v>89</v>
      </c>
    </row>
    <row r="106" s="7" customFormat="true" ht="15" hidden="false" customHeight="false" outlineLevel="0" collapsed="false">
      <c r="B106" s="12" t="s">
        <v>90</v>
      </c>
    </row>
    <row r="107" s="7" customFormat="true" ht="15" hidden="false" customHeight="false" outlineLevel="0" collapsed="false">
      <c r="B107" s="13" t="s">
        <v>91</v>
      </c>
    </row>
    <row r="108" s="7" customFormat="true" ht="15" hidden="false" customHeight="false" outlineLevel="0" collapsed="false">
      <c r="B108" s="12" t="s">
        <v>92</v>
      </c>
    </row>
    <row r="109" s="7" customFormat="true" ht="15" hidden="false" customHeight="false" outlineLevel="0" collapsed="false">
      <c r="B109" s="12"/>
    </row>
    <row r="110" s="7" customFormat="true" ht="15" hidden="false" customHeight="false" outlineLevel="0" collapsed="false">
      <c r="B110" s="12" t="s">
        <v>93</v>
      </c>
      <c r="C110" s="32" t="s">
        <v>94</v>
      </c>
      <c r="D110" s="7" t="s">
        <v>95</v>
      </c>
    </row>
    <row r="111" s="7" customFormat="true" ht="15" hidden="false" customHeight="false" outlineLevel="0" collapsed="false">
      <c r="B111" s="12" t="s">
        <v>96</v>
      </c>
      <c r="C111" s="32" t="s">
        <v>97</v>
      </c>
      <c r="D111" s="7" t="s">
        <v>98</v>
      </c>
    </row>
    <row r="112" s="7" customFormat="true" ht="15" hidden="false" customHeight="false" outlineLevel="0" collapsed="false">
      <c r="B112" s="12" t="s">
        <v>99</v>
      </c>
      <c r="C112" s="33" t="s">
        <v>100</v>
      </c>
      <c r="D112" s="7" t="s">
        <v>101</v>
      </c>
    </row>
    <row r="113" s="7" customFormat="true" ht="15" hidden="false" customHeight="false" outlineLevel="0" collapsed="false">
      <c r="B113" s="12" t="s">
        <v>102</v>
      </c>
      <c r="C113" s="34" t="s">
        <v>100</v>
      </c>
      <c r="D113" s="7" t="s">
        <v>103</v>
      </c>
    </row>
    <row r="114" s="7" customFormat="true" ht="15" hidden="false" customHeight="false" outlineLevel="0" collapsed="false">
      <c r="B114" s="12" t="s">
        <v>104</v>
      </c>
    </row>
    <row r="115" s="7" customFormat="true" ht="15" hidden="false" customHeight="false" outlineLevel="0" collapsed="false">
      <c r="B115" s="12"/>
    </row>
    <row r="116" s="7" customFormat="true" ht="15" hidden="false" customHeight="false" outlineLevel="0" collapsed="false">
      <c r="B116" s="35" t="s">
        <v>105</v>
      </c>
    </row>
    <row r="117" s="7" customFormat="true" ht="15" hidden="false" customHeight="false" outlineLevel="0" collapsed="false">
      <c r="B117" s="12" t="s">
        <v>106</v>
      </c>
    </row>
    <row r="118" s="7" customFormat="true" ht="15" hidden="false" customHeight="false" outlineLevel="0" collapsed="false">
      <c r="B118" s="12" t="s">
        <v>107</v>
      </c>
    </row>
    <row r="119" s="7" customFormat="true" ht="15" hidden="false" customHeight="false" outlineLevel="0" collapsed="false">
      <c r="B119" s="12" t="s">
        <v>108</v>
      </c>
    </row>
    <row r="120" s="7" customFormat="true" ht="15" hidden="false" customHeight="false" outlineLevel="0" collapsed="false">
      <c r="B120" s="12"/>
    </row>
    <row r="121" s="7" customFormat="true" ht="15" hidden="false" customHeight="false" outlineLevel="0" collapsed="false">
      <c r="A121" s="36"/>
      <c r="B121" s="37" t="s">
        <v>109</v>
      </c>
    </row>
    <row r="122" s="7" customFormat="true" ht="15" hidden="false" customHeight="false" outlineLevel="0" collapsed="false"/>
    <row r="123" s="7" customFormat="true" ht="15" hidden="false" customHeight="false" outlineLevel="0" collapsed="false">
      <c r="A123" s="36"/>
      <c r="B123" s="37" t="s">
        <v>110</v>
      </c>
    </row>
    <row r="124" s="7" customFormat="true" ht="15" hidden="false" customHeight="false" outlineLevel="0" collapsed="false">
      <c r="B124" s="36" t="s">
        <v>111</v>
      </c>
    </row>
    <row r="125" s="7" customFormat="true" ht="15" hidden="false" customHeight="false" outlineLevel="0" collapsed="false">
      <c r="B125" s="12" t="s">
        <v>112</v>
      </c>
    </row>
    <row r="126" customFormat="false" ht="15" hidden="false" customHeight="false" outlineLevel="0" collapsed="false">
      <c r="A126" s="7"/>
      <c r="B126" s="12" t="s">
        <v>113</v>
      </c>
    </row>
    <row r="127" customFormat="false" ht="15" hidden="false" customHeight="false" outlineLevel="0" collapsed="false">
      <c r="B127" s="12" t="s">
        <v>114</v>
      </c>
    </row>
    <row r="128" customFormat="false" ht="15" hidden="false" customHeight="false" outlineLevel="0" collapsed="false">
      <c r="B128" s="12" t="s">
        <v>115</v>
      </c>
    </row>
    <row r="129" customFormat="false" ht="15" hidden="false" customHeight="false" outlineLevel="0" collapsed="false">
      <c r="B129" s="12"/>
    </row>
    <row r="130" s="7" customFormat="true" ht="15" hidden="false" customHeight="false" outlineLevel="0" collapsed="false">
      <c r="A130" s="0"/>
      <c r="B130" s="37" t="s">
        <v>116</v>
      </c>
    </row>
    <row r="131" customFormat="false" ht="15" hidden="false" customHeight="false" outlineLevel="0" collapsed="false">
      <c r="A131" s="7"/>
      <c r="B131" s="36" t="s">
        <v>117</v>
      </c>
    </row>
    <row r="132" customFormat="false" ht="15" hidden="false" customHeight="false" outlineLevel="0" collapsed="false">
      <c r="B132" s="12" t="s">
        <v>118</v>
      </c>
    </row>
    <row r="133" customFormat="false" ht="15" hidden="false" customHeight="false" outlineLevel="0" collapsed="false">
      <c r="B133" s="12" t="s">
        <v>119</v>
      </c>
    </row>
    <row r="134" customFormat="false" ht="15" hidden="false" customHeight="false" outlineLevel="0" collapsed="false">
      <c r="B134" s="12"/>
    </row>
    <row r="135" customFormat="false" ht="15" hidden="false" customHeight="false" outlineLevel="0" collapsed="false">
      <c r="B135" s="21" t="s">
        <v>120</v>
      </c>
    </row>
    <row r="136" customFormat="false" ht="15" hidden="false" customHeight="false" outlineLevel="0" collapsed="false">
      <c r="B136" s="12" t="s">
        <v>121</v>
      </c>
    </row>
    <row r="137" customFormat="false" ht="15" hidden="false" customHeight="false" outlineLevel="0" collapsed="false">
      <c r="B137" s="12" t="s">
        <v>122</v>
      </c>
    </row>
    <row r="138" customFormat="false" ht="15" hidden="false" customHeight="false" outlineLevel="0" collapsed="false">
      <c r="B138" s="12"/>
    </row>
    <row r="139" customFormat="false" ht="15" hidden="false" customHeight="false" outlineLevel="0" collapsed="false">
      <c r="B139" s="12"/>
    </row>
    <row r="140" customFormat="false" ht="15" hidden="false" customHeight="false" outlineLevel="0" collapsed="false">
      <c r="B140" s="12"/>
    </row>
    <row r="141" customFormat="false" ht="15" hidden="false" customHeight="false" outlineLevel="0" collapsed="false">
      <c r="B141" s="12"/>
    </row>
    <row r="142" customFormat="false" ht="15" hidden="false" customHeight="false" outlineLevel="0" collapsed="false">
      <c r="B142" s="12"/>
    </row>
    <row r="143" customFormat="false" ht="15" hidden="false" customHeight="false" outlineLevel="0" collapsed="false">
      <c r="B143" s="12"/>
    </row>
    <row r="144" customFormat="false" ht="15" hidden="false" customHeight="false" outlineLevel="0" collapsed="false">
      <c r="B144" s="13" t="s">
        <v>123</v>
      </c>
    </row>
    <row r="145" customFormat="false" ht="15" hidden="false" customHeight="false" outlineLevel="0" collapsed="false">
      <c r="B145" s="36" t="s">
        <v>124</v>
      </c>
    </row>
    <row r="146" customFormat="false" ht="15" hidden="false" customHeight="false" outlineLevel="0" collapsed="false">
      <c r="B146" s="36" t="s">
        <v>125</v>
      </c>
    </row>
    <row r="147" customFormat="false" ht="15" hidden="false" customHeight="false" outlineLevel="0" collapsed="false">
      <c r="B147" s="36" t="s">
        <v>126</v>
      </c>
    </row>
    <row r="148" customFormat="false" ht="15" hidden="false" customHeight="false" outlineLevel="0" collapsed="false">
      <c r="B148" s="12"/>
    </row>
    <row r="149" customFormat="false" ht="15" hidden="false" customHeight="false" outlineLevel="0" collapsed="false">
      <c r="B149" s="38" t="s">
        <v>127</v>
      </c>
    </row>
    <row r="150" customFormat="false" ht="15" hidden="false" customHeight="false" outlineLevel="0" collapsed="false">
      <c r="B150" s="38" t="s">
        <v>128</v>
      </c>
    </row>
    <row r="151" customFormat="false" ht="15" hidden="false" customHeight="false" outlineLevel="0" collapsed="false">
      <c r="B151" s="38" t="s">
        <v>129</v>
      </c>
    </row>
    <row r="152" customFormat="false" ht="15" hidden="false" customHeight="false" outlineLevel="0" collapsed="false">
      <c r="B152" s="38" t="s">
        <v>130</v>
      </c>
    </row>
    <row r="153" customFormat="false" ht="15" hidden="false" customHeight="false" outlineLevel="0" collapsed="false">
      <c r="B153" s="12"/>
    </row>
    <row r="154" customFormat="false" ht="15" hidden="false" customHeight="false" outlineLevel="0" collapsed="false">
      <c r="B154" s="21" t="s">
        <v>131</v>
      </c>
    </row>
    <row r="155" customFormat="false" ht="15" hidden="false" customHeight="false" outlineLevel="0" collapsed="false">
      <c r="B155" s="12" t="s">
        <v>132</v>
      </c>
    </row>
    <row r="156" customFormat="false" ht="15" hidden="false" customHeight="false" outlineLevel="0" collapsed="false">
      <c r="B156" s="12"/>
    </row>
    <row r="157" customFormat="false" ht="15" hidden="false" customHeight="false" outlineLevel="0" collapsed="false">
      <c r="B157" s="13" t="s">
        <v>133</v>
      </c>
    </row>
    <row r="158" customFormat="false" ht="15" hidden="false" customHeight="false" outlineLevel="0" collapsed="false">
      <c r="B158" s="36" t="s">
        <v>134</v>
      </c>
    </row>
    <row r="159" customFormat="false" ht="15" hidden="false" customHeight="false" outlineLevel="0" collapsed="false">
      <c r="B159" s="36" t="s">
        <v>135</v>
      </c>
    </row>
    <row r="160" customFormat="false" ht="15" hidden="false" customHeight="false" outlineLevel="0" collapsed="false">
      <c r="B160" s="36" t="s">
        <v>136</v>
      </c>
    </row>
    <row r="161" s="7" customFormat="true" ht="15" hidden="false" customHeight="false" outlineLevel="0" collapsed="false">
      <c r="B161" s="36"/>
    </row>
    <row r="162" s="7" customFormat="true" ht="15" hidden="false" customHeight="false" outlineLevel="0" collapsed="false">
      <c r="B162" s="38" t="s">
        <v>137</v>
      </c>
    </row>
    <row r="163" s="7" customFormat="true" ht="15" hidden="false" customHeight="false" outlineLevel="0" collapsed="false">
      <c r="B163" s="38" t="s">
        <v>138</v>
      </c>
    </row>
    <row r="164" s="7" customFormat="true" ht="15" hidden="false" customHeight="false" outlineLevel="0" collapsed="false">
      <c r="B164" s="38" t="s">
        <v>139</v>
      </c>
    </row>
    <row r="165" customFormat="false" ht="15" hidden="false" customHeight="false" outlineLevel="0" collapsed="false">
      <c r="B165" s="12"/>
    </row>
    <row r="166" customFormat="false" ht="15" hidden="false" customHeight="false" outlineLevel="0" collapsed="false">
      <c r="B166" s="30" t="s">
        <v>140</v>
      </c>
    </row>
    <row r="167" customFormat="false" ht="15" hidden="false" customHeight="false" outlineLevel="0" collapsed="false">
      <c r="B167" s="36" t="s">
        <v>141</v>
      </c>
    </row>
    <row r="168" customFormat="false" ht="15" hidden="false" customHeight="false" outlineLevel="0" collapsed="false">
      <c r="B168" s="36" t="s">
        <v>142</v>
      </c>
    </row>
    <row r="169" customFormat="false" ht="15" hidden="false" customHeight="false" outlineLevel="0" collapsed="false">
      <c r="B169" s="36" t="s">
        <v>143</v>
      </c>
    </row>
    <row r="170" customFormat="false" ht="15" hidden="false" customHeight="false" outlineLevel="0" collapsed="false">
      <c r="B170" s="36" t="s">
        <v>144</v>
      </c>
    </row>
    <row r="171" customFormat="false" ht="15" hidden="false" customHeight="false" outlineLevel="0" collapsed="false">
      <c r="B171" s="36" t="s">
        <v>145</v>
      </c>
    </row>
    <row r="172" customFormat="false" ht="15" hidden="false" customHeight="false" outlineLevel="0" collapsed="false">
      <c r="B172" s="12"/>
    </row>
    <row r="173" customFormat="false" ht="15" hidden="false" customHeight="false" outlineLevel="0" collapsed="false">
      <c r="B173" s="39" t="s">
        <v>146</v>
      </c>
    </row>
    <row r="174" s="7" customFormat="true" ht="15" hidden="false" customHeight="false" outlineLevel="0" collapsed="false">
      <c r="B174" s="38" t="s">
        <v>147</v>
      </c>
    </row>
    <row r="175" s="7" customFormat="true" ht="15" hidden="false" customHeight="false" outlineLevel="0" collapsed="false">
      <c r="B175" s="38" t="s">
        <v>148</v>
      </c>
    </row>
    <row r="176" customFormat="false" ht="15" hidden="false" customHeight="false" outlineLevel="0" collapsed="false">
      <c r="B176" s="12"/>
    </row>
    <row r="177" customFormat="false" ht="15" hidden="false" customHeight="false" outlineLevel="0" collapsed="false">
      <c r="B177" s="39" t="s">
        <v>149</v>
      </c>
    </row>
    <row r="178" s="7" customFormat="true" ht="15" hidden="false" customHeight="false" outlineLevel="0" collapsed="false">
      <c r="B178" s="38" t="s">
        <v>150</v>
      </c>
    </row>
    <row r="179" s="7" customFormat="true" ht="15" hidden="false" customHeight="false" outlineLevel="0" collapsed="false">
      <c r="B179" s="38" t="s">
        <v>151</v>
      </c>
    </row>
    <row r="180" s="7" customFormat="true" ht="15" hidden="false" customHeight="false" outlineLevel="0" collapsed="false">
      <c r="B180" s="38" t="s">
        <v>152</v>
      </c>
    </row>
    <row r="181" s="7" customFormat="true" ht="15" hidden="false" customHeight="false" outlineLevel="0" collapsed="false">
      <c r="B181" s="38" t="s">
        <v>153</v>
      </c>
    </row>
    <row r="182" customFormat="false" ht="15" hidden="false" customHeight="false" outlineLevel="0" collapsed="false">
      <c r="B182" s="12"/>
    </row>
    <row r="183" customFormat="false" ht="15" hidden="false" customHeight="false" outlineLevel="0" collapsed="false">
      <c r="B183" s="13" t="s">
        <v>154</v>
      </c>
    </row>
    <row r="184" customFormat="false" ht="15" hidden="false" customHeight="false" outlineLevel="0" collapsed="false">
      <c r="B184" s="36" t="s">
        <v>155</v>
      </c>
    </row>
    <row r="185" customFormat="false" ht="15" hidden="false" customHeight="false" outlineLevel="0" collapsed="false">
      <c r="B185" s="36" t="s">
        <v>156</v>
      </c>
    </row>
    <row r="186" customFormat="false" ht="15" hidden="false" customHeight="false" outlineLevel="0" collapsed="false">
      <c r="B186" s="36" t="s">
        <v>157</v>
      </c>
    </row>
    <row r="187" s="7" customFormat="true" ht="15" hidden="false" customHeight="false" outlineLevel="0" collapsed="false">
      <c r="A187" s="0"/>
      <c r="B187" s="36" t="s">
        <v>158</v>
      </c>
    </row>
    <row r="188" s="7" customFormat="true" ht="15" hidden="false" customHeight="false" outlineLevel="0" collapsed="false">
      <c r="B188" s="36" t="s">
        <v>159</v>
      </c>
    </row>
    <row r="189" s="7" customFormat="true" ht="15" hidden="false" customHeight="false" outlineLevel="0" collapsed="false">
      <c r="B189" s="36" t="s">
        <v>160</v>
      </c>
    </row>
    <row r="190" s="7" customFormat="true" ht="15" hidden="false" customHeight="false" outlineLevel="0" collapsed="false">
      <c r="B190" s="36" t="s">
        <v>161</v>
      </c>
    </row>
    <row r="191" s="7" customFormat="true" ht="15" hidden="false" customHeight="false" outlineLevel="0" collapsed="false">
      <c r="B191" s="36"/>
    </row>
    <row r="192" s="7" customFormat="true" ht="15" hidden="false" customHeight="false" outlineLevel="0" collapsed="false">
      <c r="B192" s="38" t="s">
        <v>162</v>
      </c>
    </row>
    <row r="193" s="7" customFormat="true" ht="15" hidden="false" customHeight="false" outlineLevel="0" collapsed="false">
      <c r="B193" s="38" t="s">
        <v>163</v>
      </c>
    </row>
    <row r="194" s="7" customFormat="true" ht="15" hidden="false" customHeight="false" outlineLevel="0" collapsed="false">
      <c r="B194" s="38" t="s">
        <v>164</v>
      </c>
    </row>
    <row r="195" s="7" customFormat="true" ht="15" hidden="false" customHeight="false" outlineLevel="0" collapsed="false">
      <c r="B195" s="38" t="s">
        <v>165</v>
      </c>
    </row>
    <row r="196" s="7" customFormat="true" ht="15" hidden="false" customHeight="false" outlineLevel="0" collapsed="false">
      <c r="B196" s="38" t="s">
        <v>166</v>
      </c>
    </row>
    <row r="197" s="7" customFormat="true" ht="15" hidden="false" customHeight="false" outlineLevel="0" collapsed="false">
      <c r="B197" s="36"/>
    </row>
    <row r="198" s="7" customFormat="true" ht="15" hidden="false" customHeight="false" outlineLevel="0" collapsed="false">
      <c r="B198" s="37" t="s">
        <v>167</v>
      </c>
    </row>
    <row r="199" s="7" customFormat="true" ht="15" hidden="false" customHeight="false" outlineLevel="0" collapsed="false">
      <c r="B199" s="36" t="s">
        <v>168</v>
      </c>
    </row>
    <row r="200" s="7" customFormat="true" ht="15" hidden="false" customHeight="false" outlineLevel="0" collapsed="false">
      <c r="B200" s="36" t="s">
        <v>169</v>
      </c>
    </row>
    <row r="201" s="7" customFormat="true" ht="15" hidden="false" customHeight="false" outlineLevel="0" collapsed="false">
      <c r="B201" s="36"/>
    </row>
    <row r="202" s="7" customFormat="true" ht="15" hidden="false" customHeight="false" outlineLevel="0" collapsed="false">
      <c r="B202" s="36" t="s">
        <v>170</v>
      </c>
    </row>
    <row r="203" s="7" customFormat="true" ht="15" hidden="false" customHeight="false" outlineLevel="0" collapsed="false">
      <c r="B203" s="36" t="s">
        <v>171</v>
      </c>
    </row>
    <row r="204" s="7" customFormat="true" ht="15" hidden="false" customHeight="false" outlineLevel="0" collapsed="false">
      <c r="B204" s="36" t="s">
        <v>172</v>
      </c>
    </row>
    <row r="205" s="7" customFormat="true" ht="15" hidden="false" customHeight="false" outlineLevel="0" collapsed="false">
      <c r="B205" s="36"/>
    </row>
    <row r="206" customFormat="false" ht="15" hidden="false" customHeight="false" outlineLevel="0" collapsed="false">
      <c r="A206" s="7"/>
      <c r="B206" s="36" t="s">
        <v>173</v>
      </c>
    </row>
    <row r="207" customFormat="false" ht="15" hidden="false" customHeight="false" outlineLevel="0" collapsed="false">
      <c r="B207" s="36" t="s">
        <v>174</v>
      </c>
    </row>
    <row r="208" customFormat="false" ht="15" hidden="false" customHeight="false" outlineLevel="0" collapsed="false">
      <c r="B208" s="36" t="s">
        <v>175</v>
      </c>
    </row>
    <row r="209" customFormat="false" ht="15" hidden="false" customHeight="false" outlineLevel="0" collapsed="false">
      <c r="B209" s="36" t="s">
        <v>176</v>
      </c>
    </row>
    <row r="210" customFormat="false" ht="15" hidden="false" customHeight="false" outlineLevel="0" collapsed="false">
      <c r="B210" s="36" t="s">
        <v>177</v>
      </c>
    </row>
    <row r="211" customFormat="false" ht="15" hidden="false" customHeight="false" outlineLevel="0" collapsed="false">
      <c r="B211" s="36" t="s">
        <v>178</v>
      </c>
    </row>
    <row r="212" customFormat="false" ht="15" hidden="false" customHeight="false" outlineLevel="0" collapsed="false">
      <c r="B212" s="36"/>
    </row>
    <row r="213" s="7" customFormat="true" ht="15" hidden="false" customHeight="false" outlineLevel="0" collapsed="false">
      <c r="A213" s="0"/>
      <c r="B213" s="37" t="s">
        <v>179</v>
      </c>
    </row>
    <row r="214" customFormat="false" ht="15" hidden="false" customHeight="false" outlineLevel="0" collapsed="false">
      <c r="A214" s="7"/>
      <c r="B214" s="36" t="s">
        <v>180</v>
      </c>
    </row>
    <row r="215" customFormat="false" ht="15" hidden="false" customHeight="false" outlineLevel="0" collapsed="false">
      <c r="B215" s="36" t="s">
        <v>181</v>
      </c>
    </row>
    <row r="216" customFormat="false" ht="15" hidden="false" customHeight="false" outlineLevel="0" collapsed="false">
      <c r="B216" s="36" t="s">
        <v>182</v>
      </c>
    </row>
    <row r="217" customFormat="false" ht="15" hidden="false" customHeight="false" outlineLevel="0" collapsed="false">
      <c r="B217" s="36" t="s">
        <v>183</v>
      </c>
    </row>
    <row r="218" customFormat="false" ht="15" hidden="false" customHeight="false" outlineLevel="0" collapsed="false">
      <c r="B218" s="36" t="s">
        <v>184</v>
      </c>
    </row>
    <row r="219" customFormat="false" ht="15" hidden="false" customHeight="false" outlineLevel="0" collapsed="false">
      <c r="B219" s="36" t="s">
        <v>185</v>
      </c>
    </row>
    <row r="220" customFormat="false" ht="15" hidden="false" customHeight="false" outlineLevel="0" collapsed="false">
      <c r="B220" s="36" t="s">
        <v>186</v>
      </c>
    </row>
    <row r="221" customFormat="false" ht="15" hidden="false" customHeight="false" outlineLevel="0" collapsed="false">
      <c r="B221" s="36" t="s">
        <v>187</v>
      </c>
    </row>
    <row r="222" customFormat="false" ht="15" hidden="false" customHeight="false" outlineLevel="0" collapsed="false">
      <c r="B222" s="36" t="s">
        <v>188</v>
      </c>
    </row>
    <row r="223" customFormat="false" ht="15" hidden="false" customHeight="false" outlineLevel="0" collapsed="false">
      <c r="B223" s="36" t="s">
        <v>189</v>
      </c>
    </row>
    <row r="224" customFormat="false" ht="15" hidden="false" customHeight="false" outlineLevel="0" collapsed="false">
      <c r="B224" s="36"/>
    </row>
    <row r="225" customFormat="false" ht="15" hidden="false" customHeight="false" outlineLevel="0" collapsed="false">
      <c r="B225" s="30" t="s">
        <v>190</v>
      </c>
    </row>
    <row r="226" customFormat="false" ht="15" hidden="false" customHeight="false" outlineLevel="0" collapsed="false">
      <c r="B226" s="36" t="s">
        <v>191</v>
      </c>
    </row>
    <row r="227" customFormat="false" ht="15" hidden="false" customHeight="false" outlineLevel="0" collapsed="false">
      <c r="B227" s="36"/>
    </row>
    <row r="228" customFormat="false" ht="15" hidden="false" customHeight="false" outlineLevel="0" collapsed="false">
      <c r="B228" s="37" t="s">
        <v>192</v>
      </c>
    </row>
    <row r="229" customFormat="false" ht="15" hidden="false" customHeight="false" outlineLevel="0" collapsed="false">
      <c r="B229" s="36" t="s">
        <v>193</v>
      </c>
    </row>
    <row r="230" customFormat="false" ht="15" hidden="false" customHeight="false" outlineLevel="0" collapsed="false">
      <c r="B230" s="36" t="s">
        <v>194</v>
      </c>
    </row>
    <row r="232" s="7" customFormat="true" ht="18" hidden="false" customHeight="false" outlineLevel="0" collapsed="false">
      <c r="A232" s="10" t="s">
        <v>195</v>
      </c>
      <c r="B232" s="11" t="s">
        <v>196</v>
      </c>
    </row>
    <row r="233" customFormat="false" ht="15" hidden="false" customHeight="false" outlineLevel="0" collapsed="false">
      <c r="B233" s="36" t="s">
        <v>197</v>
      </c>
    </row>
    <row r="234" customFormat="false" ht="15" hidden="false" customHeight="false" outlineLevel="0" collapsed="false">
      <c r="B234" s="39" t="s">
        <v>198</v>
      </c>
    </row>
    <row r="235" customFormat="false" ht="15" hidden="false" customHeight="false" outlineLevel="0" collapsed="false">
      <c r="B235" s="36" t="s">
        <v>199</v>
      </c>
    </row>
    <row r="236" customFormat="false" ht="15" hidden="false" customHeight="false" outlineLevel="0" collapsed="false">
      <c r="B236" s="36"/>
    </row>
    <row r="237" customFormat="false" ht="15" hidden="false" customHeight="false" outlineLevel="0" collapsed="false">
      <c r="B237" s="36" t="s">
        <v>200</v>
      </c>
    </row>
    <row r="238" customFormat="false" ht="15" hidden="false" customHeight="false" outlineLevel="0" collapsed="false">
      <c r="B238" s="36" t="s">
        <v>201</v>
      </c>
    </row>
    <row r="239" customFormat="false" ht="15" hidden="false" customHeight="false" outlineLevel="0" collapsed="false">
      <c r="B239" s="36"/>
    </row>
    <row r="240" customFormat="false" ht="15" hidden="false" customHeight="false" outlineLevel="0" collapsed="false">
      <c r="B240" s="36" t="s">
        <v>202</v>
      </c>
    </row>
    <row r="241" customFormat="false" ht="15" hidden="false" customHeight="false" outlineLevel="0" collapsed="false">
      <c r="B241" s="36" t="s">
        <v>203</v>
      </c>
    </row>
    <row r="242" customFormat="false" ht="15" hidden="false" customHeight="false" outlineLevel="0" collapsed="false">
      <c r="B242" s="36" t="s">
        <v>204</v>
      </c>
    </row>
    <row r="243" customFormat="false" ht="15" hidden="false" customHeight="false" outlineLevel="0" collapsed="false">
      <c r="B243" s="36"/>
    </row>
    <row r="244" customFormat="false" ht="15" hidden="false" customHeight="false" outlineLevel="0" collapsed="false">
      <c r="B244" s="36"/>
    </row>
    <row r="245" customFormat="false" ht="15" hidden="false" customHeight="false" outlineLevel="0" collapsed="false">
      <c r="B245" s="36"/>
    </row>
    <row r="246" customFormat="false" ht="15" hidden="false" customHeight="false" outlineLevel="0" collapsed="false">
      <c r="B246" s="36"/>
    </row>
    <row r="247" customFormat="false" ht="15" hidden="false" customHeight="false" outlineLevel="0" collapsed="false">
      <c r="B247" s="36"/>
    </row>
    <row r="248" customFormat="false" ht="15" hidden="false" customHeight="false" outlineLevel="0" collapsed="false">
      <c r="B248" s="36"/>
    </row>
    <row r="249" customFormat="false" ht="15" hidden="false" customHeight="false" outlineLevel="0" collapsed="false">
      <c r="B249" s="36"/>
    </row>
  </sheetData>
  <hyperlinks>
    <hyperlink ref="C3" r:id="rId2" display="HELP"/>
    <hyperlink ref="C63" r:id="rId3" display="How to Budget: Budgeting Tips"/>
    <hyperlink ref="C64" r:id="rId4" display="Vertex42 Blog: Budge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0" topLeftCell="B32" activePane="bottomRight" state="frozen"/>
      <selection pane="topLeft" activeCell="A1" activeCellId="0" sqref="A1"/>
      <selection pane="topRight" activeCell="B1" activeCellId="0" sqref="B1"/>
      <selection pane="bottomLeft" activeCell="A32" activeCellId="0" sqref="A32"/>
      <selection pane="bottomRight" activeCell="A55" activeCellId="0" sqref="A55:K74"/>
    </sheetView>
  </sheetViews>
  <sheetFormatPr defaultColWidth="7.9921875" defaultRowHeight="15" zeroHeight="false" outlineLevelRow="0" outlineLevelCol="0"/>
  <cols>
    <col collapsed="false" customWidth="true" hidden="false" outlineLevel="0" max="1" min="1" style="40" width="23.7"/>
    <col collapsed="false" customWidth="true" hidden="false" outlineLevel="0" max="13" min="2" style="40" width="7.56"/>
    <col collapsed="false" customWidth="true" hidden="false" outlineLevel="0" max="15" min="14" style="40" width="8.42"/>
    <col collapsed="false" customWidth="false" hidden="false" outlineLevel="0" max="257" min="16" style="40" width="7.99"/>
  </cols>
  <sheetData>
    <row r="1" customFormat="false" ht="23.25" hidden="false" customHeight="false" outlineLevel="0" collapsed="false">
      <c r="A1" s="41" t="s">
        <v>205</v>
      </c>
      <c r="B1" s="41" t="s">
        <v>206</v>
      </c>
      <c r="C1" s="41"/>
      <c r="D1" s="41"/>
      <c r="E1" s="41"/>
      <c r="F1" s="41"/>
      <c r="G1" s="42"/>
      <c r="H1" s="43"/>
      <c r="I1" s="44"/>
      <c r="J1" s="44"/>
      <c r="K1" s="44"/>
      <c r="L1" s="44"/>
      <c r="M1" s="44"/>
      <c r="N1" s="44"/>
      <c r="O1" s="44"/>
    </row>
    <row r="2" customFormat="false" ht="15" hidden="false" customHeight="false" outlineLevel="0" collapsed="false">
      <c r="A2" s="27" t="s">
        <v>3</v>
      </c>
      <c r="B2" s="45"/>
      <c r="C2" s="45"/>
      <c r="D2" s="45"/>
      <c r="E2" s="45"/>
      <c r="F2" s="45"/>
      <c r="G2" s="45"/>
      <c r="H2" s="45"/>
      <c r="I2" s="45"/>
      <c r="J2" s="45"/>
      <c r="K2" s="45"/>
      <c r="L2" s="45"/>
      <c r="M2" s="45"/>
      <c r="O2" s="46" t="s">
        <v>2</v>
      </c>
    </row>
    <row r="3" customFormat="false" ht="15" hidden="false" customHeight="false" outlineLevel="0" collapsed="false">
      <c r="A3" s="45"/>
    </row>
    <row r="4" customFormat="false" ht="15" hidden="false" customHeight="false" outlineLevel="0" collapsed="false">
      <c r="A4" s="47" t="s">
        <v>207</v>
      </c>
      <c r="B4" s="48" t="n">
        <v>0</v>
      </c>
      <c r="M4" s="49" t="s">
        <v>208</v>
      </c>
      <c r="N4" s="50" t="s">
        <v>209</v>
      </c>
      <c r="O4" s="50" t="s">
        <v>210</v>
      </c>
    </row>
    <row r="5" customFormat="false" ht="15" hidden="false" customHeight="false" outlineLevel="0" collapsed="false">
      <c r="A5" s="51" t="s">
        <v>211</v>
      </c>
      <c r="B5" s="52" t="n">
        <f aca="false">B21</f>
        <v>0</v>
      </c>
      <c r="C5" s="52" t="n">
        <f aca="false">C21</f>
        <v>0</v>
      </c>
      <c r="D5" s="52" t="n">
        <f aca="false">D21</f>
        <v>0</v>
      </c>
      <c r="E5" s="52" t="n">
        <f aca="false">E21</f>
        <v>0</v>
      </c>
      <c r="F5" s="52" t="n">
        <f aca="false">F21</f>
        <v>0</v>
      </c>
      <c r="G5" s="52" t="n">
        <f aca="false">G21</f>
        <v>0</v>
      </c>
      <c r="H5" s="52" t="n">
        <f aca="false">H21</f>
        <v>0</v>
      </c>
      <c r="I5" s="52" t="n">
        <f aca="false">I21</f>
        <v>0</v>
      </c>
      <c r="J5" s="52" t="n">
        <f aca="false">J21</f>
        <v>0</v>
      </c>
      <c r="K5" s="52" t="n">
        <f aca="false">K21</f>
        <v>0</v>
      </c>
      <c r="L5" s="52" t="n">
        <f aca="false">L21</f>
        <v>0</v>
      </c>
      <c r="M5" s="52" t="n">
        <f aca="false">M21</f>
        <v>0</v>
      </c>
      <c r="N5" s="53" t="n">
        <f aca="false">SUM(B5:M5)</f>
        <v>0</v>
      </c>
      <c r="O5" s="53" t="n">
        <f aca="false">N5/COLUMNS(B5:M5)</f>
        <v>0</v>
      </c>
    </row>
    <row r="6" customFormat="false" ht="15" hidden="false" customHeight="false" outlineLevel="0" collapsed="false">
      <c r="A6" s="54" t="s">
        <v>212</v>
      </c>
      <c r="B6" s="55" t="n">
        <f aca="false">B53+B101+B113+B80+B91+B70+B42+B63+B33+B126+B132+B149+B156+B162</f>
        <v>0</v>
      </c>
      <c r="C6" s="55" t="n">
        <f aca="false">C53+C101+C113+C80+C91+C70+C42+C63+C33+C126+C132+C149+C156+C162</f>
        <v>0</v>
      </c>
      <c r="D6" s="55" t="n">
        <f aca="false">D53+D101+D113+D80+D91+D70+D42+D63+D33+D126+D132+D149+D156+D162</f>
        <v>0</v>
      </c>
      <c r="E6" s="55" t="n">
        <f aca="false">E53+E101+E113+E80+E91+E70+E42+E63+E33+E126+E132+E149+E156+E162</f>
        <v>0</v>
      </c>
      <c r="F6" s="55" t="n">
        <f aca="false">F53+F101+F113+F80+F91+F70+F42+F63+F33+F126+F132+F149+F156+F162</f>
        <v>0</v>
      </c>
      <c r="G6" s="55" t="n">
        <f aca="false">G53+G101+G113+G80+G91+G70+G42+G63+G33+G126+G132+G149+G156+G162</f>
        <v>0</v>
      </c>
      <c r="H6" s="55" t="n">
        <f aca="false">H53+H101+H113+H80+H91+H70+H42+H63+H33+H126+H132+H149+H156+H162</f>
        <v>0</v>
      </c>
      <c r="I6" s="55" t="n">
        <f aca="false">I53+I101+I113+I80+I91+I70+I42+I63+I33+I126+I132+I149+I156+I162</f>
        <v>0</v>
      </c>
      <c r="J6" s="55" t="n">
        <f aca="false">J53+J101+J113+J80+J91+J70+J42+J63+J33+J126+J132+J149+J156+J162</f>
        <v>0</v>
      </c>
      <c r="K6" s="55" t="n">
        <f aca="false">K53+K101+K113+K80+K91+K70+K42+K63+K33+K126+K132+K149+K156+K162</f>
        <v>0</v>
      </c>
      <c r="L6" s="55" t="n">
        <f aca="false">L53+L101+L113+L80+L91+L70+L42+L63+L33+L126+L132+L149+L156+L162</f>
        <v>0</v>
      </c>
      <c r="M6" s="55" t="n">
        <f aca="false">M53+M101+M113+M80+M91+M70+M42+M63+M33+M126+M132+M149+M156+M162</f>
        <v>0</v>
      </c>
      <c r="N6" s="53" t="n">
        <f aca="false">SUM(B6:M6)</f>
        <v>0</v>
      </c>
      <c r="O6" s="53" t="n">
        <f aca="false">N6/COLUMNS(B6:M6)</f>
        <v>0</v>
      </c>
    </row>
    <row r="7" customFormat="false" ht="15.75" hidden="false" customHeight="false" outlineLevel="0" collapsed="false">
      <c r="A7" s="56" t="s">
        <v>213</v>
      </c>
      <c r="B7" s="57" t="n">
        <f aca="false">B5-B6</f>
        <v>0</v>
      </c>
      <c r="C7" s="57" t="n">
        <f aca="false">C5-C6</f>
        <v>0</v>
      </c>
      <c r="D7" s="57" t="n">
        <f aca="false">D5-D6</f>
        <v>0</v>
      </c>
      <c r="E7" s="57" t="n">
        <f aca="false">E5-E6</f>
        <v>0</v>
      </c>
      <c r="F7" s="57" t="n">
        <f aca="false">F5-F6</f>
        <v>0</v>
      </c>
      <c r="G7" s="57" t="n">
        <f aca="false">G5-G6</f>
        <v>0</v>
      </c>
      <c r="H7" s="57" t="n">
        <f aca="false">H5-H6</f>
        <v>0</v>
      </c>
      <c r="I7" s="57" t="n">
        <f aca="false">I5-I6</f>
        <v>0</v>
      </c>
      <c r="J7" s="57" t="n">
        <f aca="false">J5-J6</f>
        <v>0</v>
      </c>
      <c r="K7" s="57" t="n">
        <f aca="false">K5-K6</f>
        <v>0</v>
      </c>
      <c r="L7" s="57" t="n">
        <f aca="false">L5-L6</f>
        <v>0</v>
      </c>
      <c r="M7" s="57" t="n">
        <f aca="false">M5-M6</f>
        <v>0</v>
      </c>
      <c r="N7" s="53" t="n">
        <f aca="false">SUM(B7:M7)</f>
        <v>0</v>
      </c>
      <c r="O7" s="53" t="n">
        <f aca="false">N7/COLUMNS(B7:M7)</f>
        <v>0</v>
      </c>
    </row>
    <row r="8" customFormat="false" ht="15.75" hidden="false" customHeight="false" outlineLevel="0" collapsed="false">
      <c r="A8" s="51" t="s">
        <v>214</v>
      </c>
      <c r="B8" s="52" t="n">
        <f aca="false">B5-B6+B4</f>
        <v>0</v>
      </c>
      <c r="C8" s="52" t="n">
        <f aca="false">B8+C5-C6</f>
        <v>0</v>
      </c>
      <c r="D8" s="52" t="n">
        <f aca="false">C8+D5-D6</f>
        <v>0</v>
      </c>
      <c r="E8" s="52" t="n">
        <f aca="false">D8+E5-E6</f>
        <v>0</v>
      </c>
      <c r="F8" s="52" t="n">
        <f aca="false">E8+F5-F6</f>
        <v>0</v>
      </c>
      <c r="G8" s="52" t="n">
        <f aca="false">F8+G5-G6</f>
        <v>0</v>
      </c>
      <c r="H8" s="52" t="n">
        <f aca="false">G8+H5-H6</f>
        <v>0</v>
      </c>
      <c r="I8" s="52" t="n">
        <f aca="false">H8+I5-I6</f>
        <v>0</v>
      </c>
      <c r="J8" s="52" t="n">
        <f aca="false">I8+J5-J6</f>
        <v>0</v>
      </c>
      <c r="K8" s="52" t="n">
        <f aca="false">J8+K5-K6</f>
        <v>0</v>
      </c>
      <c r="L8" s="52" t="n">
        <f aca="false">K8+L5-L6</f>
        <v>0</v>
      </c>
      <c r="M8" s="52" t="n">
        <f aca="false">L8+M5-M6</f>
        <v>0</v>
      </c>
    </row>
    <row r="9" customFormat="false" ht="15" hidden="false" customHeight="false" outlineLevel="0" collapsed="false">
      <c r="A9" s="45"/>
      <c r="O9" s="58" t="s">
        <v>215</v>
      </c>
    </row>
    <row r="10" customFormat="false" ht="18.75" hidden="false" customHeight="false" outlineLevel="0" collapsed="false">
      <c r="A10" s="59"/>
      <c r="B10" s="60" t="s">
        <v>216</v>
      </c>
      <c r="C10" s="60" t="s">
        <v>217</v>
      </c>
      <c r="D10" s="60" t="s">
        <v>218</v>
      </c>
      <c r="E10" s="60" t="s">
        <v>219</v>
      </c>
      <c r="F10" s="60" t="s">
        <v>220</v>
      </c>
      <c r="G10" s="60" t="s">
        <v>221</v>
      </c>
      <c r="H10" s="60" t="s">
        <v>222</v>
      </c>
      <c r="I10" s="60" t="s">
        <v>223</v>
      </c>
      <c r="J10" s="60" t="s">
        <v>224</v>
      </c>
      <c r="K10" s="60" t="s">
        <v>225</v>
      </c>
      <c r="L10" s="60" t="s">
        <v>226</v>
      </c>
      <c r="M10" s="60" t="s">
        <v>227</v>
      </c>
      <c r="N10" s="61" t="s">
        <v>209</v>
      </c>
      <c r="O10" s="61" t="s">
        <v>228</v>
      </c>
    </row>
    <row r="11" customFormat="false" ht="9" hidden="false" customHeight="true" outlineLevel="0" collapsed="false"/>
    <row r="12" s="64" customFormat="true" ht="15.75" hidden="false" customHeight="false" outlineLevel="0" collapsed="false">
      <c r="A12" s="62" t="s">
        <v>229</v>
      </c>
      <c r="B12" s="63"/>
      <c r="C12" s="63"/>
      <c r="D12" s="63"/>
      <c r="E12" s="63"/>
      <c r="F12" s="63"/>
      <c r="G12" s="63"/>
      <c r="H12" s="63"/>
      <c r="I12" s="63"/>
      <c r="J12" s="63"/>
      <c r="K12" s="63"/>
      <c r="L12" s="63"/>
      <c r="M12" s="63"/>
      <c r="N12" s="63"/>
      <c r="O12" s="63"/>
    </row>
    <row r="13" s="64" customFormat="true" ht="13.5" hidden="false" customHeight="false" outlineLevel="0" collapsed="false">
      <c r="A13" s="64" t="s">
        <v>230</v>
      </c>
      <c r="B13" s="65"/>
      <c r="C13" s="65"/>
      <c r="D13" s="65"/>
      <c r="E13" s="65"/>
      <c r="F13" s="65"/>
      <c r="G13" s="65"/>
      <c r="H13" s="65"/>
      <c r="I13" s="65"/>
      <c r="J13" s="65"/>
      <c r="K13" s="65"/>
      <c r="L13" s="65"/>
      <c r="M13" s="65"/>
      <c r="N13" s="53" t="n">
        <f aca="false">SUM(B13:M13)</f>
        <v>0</v>
      </c>
      <c r="O13" s="53" t="n">
        <f aca="false">N13/COLUMNS(B13:M13)</f>
        <v>0</v>
      </c>
    </row>
    <row r="14" s="64" customFormat="true" ht="13.5" hidden="false" customHeight="false" outlineLevel="0" collapsed="false">
      <c r="A14" s="64" t="s">
        <v>231</v>
      </c>
      <c r="B14" s="65"/>
      <c r="C14" s="65"/>
      <c r="D14" s="65"/>
      <c r="E14" s="65"/>
      <c r="F14" s="65"/>
      <c r="G14" s="65"/>
      <c r="H14" s="65"/>
      <c r="I14" s="65"/>
      <c r="J14" s="65"/>
      <c r="K14" s="65"/>
      <c r="L14" s="65"/>
      <c r="M14" s="65"/>
      <c r="N14" s="53" t="n">
        <f aca="false">SUM(B14:M14)</f>
        <v>0</v>
      </c>
      <c r="O14" s="53" t="n">
        <f aca="false">N14/COLUMNS(B14:M14)</f>
        <v>0</v>
      </c>
    </row>
    <row r="15" s="64" customFormat="true" ht="13.5" hidden="false" customHeight="false" outlineLevel="0" collapsed="false">
      <c r="A15" s="64" t="s">
        <v>232</v>
      </c>
      <c r="B15" s="65"/>
      <c r="C15" s="65"/>
      <c r="D15" s="65"/>
      <c r="E15" s="65"/>
      <c r="F15" s="65"/>
      <c r="G15" s="65"/>
      <c r="H15" s="65"/>
      <c r="I15" s="65"/>
      <c r="J15" s="65"/>
      <c r="K15" s="65"/>
      <c r="L15" s="65"/>
      <c r="M15" s="65"/>
      <c r="N15" s="53" t="n">
        <f aca="false">SUM(B15:M15)</f>
        <v>0</v>
      </c>
      <c r="O15" s="53" t="n">
        <f aca="false">N15/COLUMNS(B15:M15)</f>
        <v>0</v>
      </c>
    </row>
    <row r="16" s="64" customFormat="true" ht="13.5" hidden="false" customHeight="false" outlineLevel="0" collapsed="false">
      <c r="A16" s="64" t="s">
        <v>233</v>
      </c>
      <c r="B16" s="65"/>
      <c r="C16" s="65"/>
      <c r="D16" s="65"/>
      <c r="E16" s="65"/>
      <c r="F16" s="65"/>
      <c r="G16" s="65"/>
      <c r="H16" s="65"/>
      <c r="I16" s="65"/>
      <c r="J16" s="65"/>
      <c r="K16" s="65"/>
      <c r="L16" s="65"/>
      <c r="M16" s="65"/>
      <c r="N16" s="53" t="n">
        <f aca="false">SUM(B16:M16)</f>
        <v>0</v>
      </c>
      <c r="O16" s="53" t="n">
        <f aca="false">N16/COLUMNS(B16:M16)</f>
        <v>0</v>
      </c>
    </row>
    <row r="17" s="64" customFormat="true" ht="13.5" hidden="false" customHeight="false" outlineLevel="0" collapsed="false">
      <c r="A17" s="64" t="s">
        <v>234</v>
      </c>
      <c r="B17" s="65"/>
      <c r="C17" s="65"/>
      <c r="D17" s="65"/>
      <c r="E17" s="65"/>
      <c r="F17" s="65"/>
      <c r="G17" s="65"/>
      <c r="H17" s="65"/>
      <c r="I17" s="65"/>
      <c r="J17" s="65"/>
      <c r="K17" s="65"/>
      <c r="L17" s="65"/>
      <c r="M17" s="65"/>
      <c r="N17" s="53" t="n">
        <f aca="false">SUM(B17:M17)</f>
        <v>0</v>
      </c>
      <c r="O17" s="53" t="n">
        <f aca="false">N17/COLUMNS(B17:M17)</f>
        <v>0</v>
      </c>
    </row>
    <row r="18" s="64" customFormat="true" ht="13.5" hidden="false" customHeight="false" outlineLevel="0" collapsed="false">
      <c r="A18" s="64" t="s">
        <v>235</v>
      </c>
      <c r="B18" s="65"/>
      <c r="C18" s="65"/>
      <c r="D18" s="65"/>
      <c r="E18" s="65"/>
      <c r="F18" s="65"/>
      <c r="G18" s="65"/>
      <c r="H18" s="65"/>
      <c r="I18" s="65"/>
      <c r="J18" s="65"/>
      <c r="K18" s="65"/>
      <c r="L18" s="65"/>
      <c r="M18" s="65"/>
      <c r="N18" s="53" t="n">
        <f aca="false">SUM(B18:M18)</f>
        <v>0</v>
      </c>
      <c r="O18" s="53" t="n">
        <f aca="false">N18/COLUMNS(B18:M18)</f>
        <v>0</v>
      </c>
    </row>
    <row r="19" s="64" customFormat="true" ht="13.5" hidden="false" customHeight="false" outlineLevel="0" collapsed="false">
      <c r="A19" s="64" t="s">
        <v>236</v>
      </c>
      <c r="B19" s="65"/>
      <c r="C19" s="65"/>
      <c r="D19" s="65"/>
      <c r="E19" s="65"/>
      <c r="F19" s="65"/>
      <c r="G19" s="65"/>
      <c r="H19" s="65"/>
      <c r="I19" s="65"/>
      <c r="J19" s="65"/>
      <c r="K19" s="65"/>
      <c r="L19" s="65"/>
      <c r="M19" s="65"/>
      <c r="N19" s="53" t="n">
        <f aca="false">SUM(B19:M19)</f>
        <v>0</v>
      </c>
      <c r="O19" s="53" t="n">
        <f aca="false">N19/COLUMNS(B19:M19)</f>
        <v>0</v>
      </c>
    </row>
    <row r="20" s="64" customFormat="true" ht="13.5" hidden="false" customHeight="false" outlineLevel="0" collapsed="false">
      <c r="A20" s="64" t="s">
        <v>236</v>
      </c>
      <c r="B20" s="65"/>
      <c r="C20" s="65"/>
      <c r="D20" s="65"/>
      <c r="E20" s="65"/>
      <c r="F20" s="65"/>
      <c r="G20" s="65"/>
      <c r="H20" s="65"/>
      <c r="I20" s="65"/>
      <c r="J20" s="65"/>
      <c r="K20" s="65"/>
      <c r="L20" s="65"/>
      <c r="M20" s="65"/>
      <c r="N20" s="53" t="n">
        <f aca="false">SUM(B20:M20)</f>
        <v>0</v>
      </c>
      <c r="O20" s="53" t="n">
        <f aca="false">N20/COLUMNS(B20:M20)</f>
        <v>0</v>
      </c>
    </row>
    <row r="21" s="64" customFormat="true" ht="13.5" hidden="false" customHeight="false" outlineLevel="0" collapsed="false">
      <c r="A21" s="66" t="str">
        <f aca="false">"Total "&amp;A12</f>
        <v>Total INCOME</v>
      </c>
      <c r="B21" s="67" t="n">
        <f aca="false">SUM(B12:B20)</f>
        <v>0</v>
      </c>
      <c r="C21" s="67" t="n">
        <f aca="false">SUM(C12:C20)</f>
        <v>0</v>
      </c>
      <c r="D21" s="67" t="n">
        <f aca="false">SUM(D12:D20)</f>
        <v>0</v>
      </c>
      <c r="E21" s="67" t="n">
        <f aca="false">SUM(E12:E20)</f>
        <v>0</v>
      </c>
      <c r="F21" s="67" t="n">
        <f aca="false">SUM(F12:F20)</f>
        <v>0</v>
      </c>
      <c r="G21" s="67" t="n">
        <f aca="false">SUM(G12:G20)</f>
        <v>0</v>
      </c>
      <c r="H21" s="67" t="n">
        <f aca="false">SUM(H12:H20)</f>
        <v>0</v>
      </c>
      <c r="I21" s="67" t="n">
        <f aca="false">SUM(I12:I20)</f>
        <v>0</v>
      </c>
      <c r="J21" s="67" t="n">
        <f aca="false">SUM(J12:J20)</f>
        <v>0</v>
      </c>
      <c r="K21" s="67" t="n">
        <f aca="false">SUM(K12:K20)</f>
        <v>0</v>
      </c>
      <c r="L21" s="67" t="n">
        <f aca="false">SUM(L12:L20)</f>
        <v>0</v>
      </c>
      <c r="M21" s="67" t="n">
        <f aca="false">SUM(M12:M20)</f>
        <v>0</v>
      </c>
      <c r="N21" s="67" t="n">
        <f aca="false">SUM(B21:M21)</f>
        <v>0</v>
      </c>
      <c r="O21" s="67" t="n">
        <f aca="false">N21/12</f>
        <v>0</v>
      </c>
    </row>
    <row r="22" s="64" customFormat="true" ht="13.5" hidden="false" customHeight="false" outlineLevel="0" collapsed="false"/>
    <row r="23" s="64" customFormat="true" ht="15.75" hidden="false" customHeight="false" outlineLevel="0" collapsed="false">
      <c r="A23" s="68" t="s">
        <v>237</v>
      </c>
      <c r="B23" s="69"/>
      <c r="C23" s="69"/>
      <c r="D23" s="69"/>
      <c r="E23" s="69"/>
      <c r="F23" s="69"/>
      <c r="G23" s="69"/>
      <c r="H23" s="69"/>
      <c r="I23" s="69"/>
      <c r="J23" s="69"/>
      <c r="K23" s="69"/>
      <c r="L23" s="69"/>
      <c r="M23" s="69"/>
      <c r="N23" s="69"/>
      <c r="O23" s="69"/>
    </row>
    <row r="24" s="64" customFormat="true" ht="13.5" hidden="false" customHeight="false" outlineLevel="0" collapsed="false">
      <c r="A24" s="64" t="s">
        <v>238</v>
      </c>
      <c r="B24" s="65"/>
      <c r="C24" s="65"/>
      <c r="D24" s="65"/>
      <c r="E24" s="65"/>
      <c r="F24" s="65"/>
      <c r="G24" s="65"/>
      <c r="H24" s="65"/>
      <c r="I24" s="65"/>
      <c r="J24" s="65"/>
      <c r="K24" s="65"/>
      <c r="L24" s="65"/>
      <c r="M24" s="65"/>
      <c r="N24" s="53" t="n">
        <f aca="false">SUM(B24:M24)</f>
        <v>0</v>
      </c>
      <c r="O24" s="53" t="n">
        <f aca="false">N24/COLUMNS(B24:M24)</f>
        <v>0</v>
      </c>
    </row>
    <row r="25" s="64" customFormat="true" ht="13.5" hidden="false" customHeight="false" outlineLevel="0" collapsed="false">
      <c r="A25" s="64" t="s">
        <v>239</v>
      </c>
      <c r="B25" s="65"/>
      <c r="C25" s="65"/>
      <c r="D25" s="65"/>
      <c r="E25" s="65"/>
      <c r="F25" s="65"/>
      <c r="G25" s="65"/>
      <c r="H25" s="65"/>
      <c r="I25" s="65"/>
      <c r="J25" s="65"/>
      <c r="K25" s="65"/>
      <c r="L25" s="65"/>
      <c r="M25" s="65"/>
      <c r="N25" s="53" t="n">
        <f aca="false">SUM(B25:M25)</f>
        <v>0</v>
      </c>
      <c r="O25" s="53" t="n">
        <f aca="false">N25/COLUMNS(B25:M25)</f>
        <v>0</v>
      </c>
    </row>
    <row r="26" s="64" customFormat="true" ht="13.5" hidden="false" customHeight="false" outlineLevel="0" collapsed="false">
      <c r="A26" s="64" t="s">
        <v>240</v>
      </c>
      <c r="B26" s="65"/>
      <c r="C26" s="65"/>
      <c r="D26" s="65"/>
      <c r="E26" s="65"/>
      <c r="F26" s="65"/>
      <c r="G26" s="65"/>
      <c r="H26" s="65"/>
      <c r="I26" s="65"/>
      <c r="J26" s="65"/>
      <c r="K26" s="65"/>
      <c r="L26" s="65"/>
      <c r="M26" s="65"/>
      <c r="N26" s="53" t="n">
        <f aca="false">SUM(B26:M26)</f>
        <v>0</v>
      </c>
      <c r="O26" s="53" t="n">
        <f aca="false">N26/COLUMNS(B26:M26)</f>
        <v>0</v>
      </c>
    </row>
    <row r="27" s="64" customFormat="true" ht="13.5" hidden="false" customHeight="false" outlineLevel="0" collapsed="false">
      <c r="A27" s="64" t="s">
        <v>241</v>
      </c>
      <c r="B27" s="65"/>
      <c r="C27" s="65"/>
      <c r="D27" s="65"/>
      <c r="E27" s="65"/>
      <c r="F27" s="65"/>
      <c r="G27" s="65"/>
      <c r="H27" s="65"/>
      <c r="I27" s="65"/>
      <c r="J27" s="65"/>
      <c r="K27" s="65"/>
      <c r="L27" s="65"/>
      <c r="M27" s="65"/>
      <c r="N27" s="53" t="n">
        <f aca="false">SUM(B27:M27)</f>
        <v>0</v>
      </c>
      <c r="O27" s="53" t="n">
        <f aca="false">N27/COLUMNS(B27:M27)</f>
        <v>0</v>
      </c>
    </row>
    <row r="28" s="64" customFormat="true" ht="13.5" hidden="false" customHeight="false" outlineLevel="0" collapsed="false">
      <c r="A28" s="64" t="s">
        <v>242</v>
      </c>
      <c r="B28" s="65"/>
      <c r="C28" s="65"/>
      <c r="D28" s="65"/>
      <c r="E28" s="65"/>
      <c r="F28" s="65"/>
      <c r="G28" s="65"/>
      <c r="H28" s="65"/>
      <c r="I28" s="65"/>
      <c r="J28" s="65"/>
      <c r="K28" s="65"/>
      <c r="L28" s="65"/>
      <c r="M28" s="65"/>
      <c r="N28" s="53" t="n">
        <f aca="false">SUM(B28:M28)</f>
        <v>0</v>
      </c>
      <c r="O28" s="53" t="n">
        <f aca="false">N28/COLUMNS(B28:M28)</f>
        <v>0</v>
      </c>
    </row>
    <row r="29" s="64" customFormat="true" ht="13.5" hidden="false" customHeight="false" outlineLevel="0" collapsed="false">
      <c r="A29" s="64" t="s">
        <v>243</v>
      </c>
      <c r="B29" s="65"/>
      <c r="C29" s="65"/>
      <c r="D29" s="65"/>
      <c r="E29" s="65"/>
      <c r="F29" s="65"/>
      <c r="G29" s="65"/>
      <c r="H29" s="65"/>
      <c r="I29" s="65"/>
      <c r="J29" s="65"/>
      <c r="K29" s="65"/>
      <c r="L29" s="65"/>
      <c r="M29" s="65"/>
      <c r="N29" s="53" t="n">
        <f aca="false">SUM(B29:M29)</f>
        <v>0</v>
      </c>
      <c r="O29" s="53" t="n">
        <f aca="false">N29/COLUMNS(B29:M29)</f>
        <v>0</v>
      </c>
    </row>
    <row r="30" s="64" customFormat="true" ht="13.5" hidden="false" customHeight="false" outlineLevel="0" collapsed="false">
      <c r="A30" s="64" t="s">
        <v>244</v>
      </c>
      <c r="B30" s="70"/>
      <c r="C30" s="70"/>
      <c r="D30" s="70"/>
      <c r="E30" s="70"/>
      <c r="F30" s="70"/>
      <c r="G30" s="70"/>
      <c r="H30" s="70"/>
      <c r="I30" s="70"/>
      <c r="J30" s="70"/>
      <c r="K30" s="70"/>
      <c r="L30" s="70"/>
      <c r="M30" s="70"/>
      <c r="N30" s="53"/>
      <c r="O30" s="53"/>
    </row>
    <row r="31" s="64" customFormat="true" ht="13.5" hidden="false" customHeight="false" outlineLevel="0" collapsed="false">
      <c r="B31" s="70"/>
      <c r="C31" s="70"/>
      <c r="D31" s="70"/>
      <c r="E31" s="70"/>
      <c r="F31" s="70"/>
      <c r="G31" s="70"/>
      <c r="H31" s="70"/>
      <c r="I31" s="70"/>
      <c r="J31" s="70"/>
      <c r="K31" s="70"/>
      <c r="L31" s="70"/>
      <c r="M31" s="70"/>
      <c r="N31" s="53"/>
      <c r="O31" s="53"/>
    </row>
    <row r="32" s="64" customFormat="true" ht="13.5" hidden="false" customHeight="false" outlineLevel="0" collapsed="false">
      <c r="B32" s="70"/>
      <c r="C32" s="70"/>
      <c r="D32" s="70"/>
      <c r="E32" s="70"/>
      <c r="F32" s="70"/>
      <c r="G32" s="70"/>
      <c r="H32" s="70"/>
      <c r="I32" s="70"/>
      <c r="J32" s="70"/>
      <c r="K32" s="70"/>
      <c r="L32" s="70"/>
      <c r="M32" s="70"/>
      <c r="N32" s="53"/>
      <c r="O32" s="53"/>
    </row>
    <row r="33" s="64" customFormat="true" ht="13.5" hidden="false" customHeight="false" outlineLevel="0" collapsed="false">
      <c r="A33" s="71" t="str">
        <f aca="false">"Total "&amp;A23</f>
        <v>Total EXPENSES</v>
      </c>
      <c r="B33" s="72" t="n">
        <f aca="false">SUM(B23:B32)</f>
        <v>0</v>
      </c>
      <c r="C33" s="72" t="n">
        <f aca="false">SUM(C23:C32)</f>
        <v>0</v>
      </c>
      <c r="D33" s="72" t="n">
        <f aca="false">SUM(D23:D32)</f>
        <v>0</v>
      </c>
      <c r="E33" s="72" t="n">
        <f aca="false">SUM(E23:E32)</f>
        <v>0</v>
      </c>
      <c r="F33" s="72" t="n">
        <f aca="false">SUM(F23:F32)</f>
        <v>0</v>
      </c>
      <c r="G33" s="72" t="n">
        <f aca="false">SUM(G23:G32)</f>
        <v>0</v>
      </c>
      <c r="H33" s="72" t="n">
        <f aca="false">SUM(H23:H32)</f>
        <v>0</v>
      </c>
      <c r="I33" s="72" t="n">
        <f aca="false">SUM(I23:I32)</f>
        <v>0</v>
      </c>
      <c r="J33" s="72" t="n">
        <f aca="false">SUM(J23:J32)</f>
        <v>0</v>
      </c>
      <c r="K33" s="72" t="n">
        <f aca="false">SUM(K23:K32)</f>
        <v>0</v>
      </c>
      <c r="L33" s="72" t="n">
        <f aca="false">SUM(L23:L32)</f>
        <v>0</v>
      </c>
      <c r="M33" s="72" t="n">
        <f aca="false">SUM(M23:M32)</f>
        <v>0</v>
      </c>
      <c r="N33" s="72" t="n">
        <f aca="false">SUM(B33:M33)</f>
        <v>0</v>
      </c>
      <c r="O33" s="72" t="n">
        <f aca="false">N33/COLUMNS(B33:M33)</f>
        <v>0</v>
      </c>
    </row>
    <row r="34" s="64" customFormat="true" ht="13.5" hidden="false" customHeight="false" outlineLevel="0" collapsed="false">
      <c r="A34" s="73" t="s">
        <v>245</v>
      </c>
      <c r="B34" s="74" t="str">
        <f aca="false">IF(B$5&gt;0,B33/B$5," - ")</f>
        <v> - </v>
      </c>
      <c r="C34" s="74" t="str">
        <f aca="false">IF(C$5&gt;0,C33/C$5," - ")</f>
        <v> - </v>
      </c>
      <c r="D34" s="74" t="str">
        <f aca="false">IF(D$5&gt;0,D33/D$5," - ")</f>
        <v> - </v>
      </c>
      <c r="E34" s="74" t="str">
        <f aca="false">IF(E$5&gt;0,E33/E$5," - ")</f>
        <v> - </v>
      </c>
      <c r="F34" s="74" t="str">
        <f aca="false">IF(F$5&gt;0,F33/F$5," - ")</f>
        <v> - </v>
      </c>
      <c r="G34" s="74" t="str">
        <f aca="false">IF(G$5&gt;0,G33/G$5," - ")</f>
        <v> - </v>
      </c>
      <c r="H34" s="74" t="str">
        <f aca="false">IF(H$5&gt;0,H33/H$5," - ")</f>
        <v> - </v>
      </c>
      <c r="I34" s="74" t="str">
        <f aca="false">IF(I$5&gt;0,I33/I$5," - ")</f>
        <v> - </v>
      </c>
      <c r="J34" s="74" t="str">
        <f aca="false">IF(J$5&gt;0,J33/J$5," - ")</f>
        <v> - </v>
      </c>
      <c r="K34" s="74" t="str">
        <f aca="false">IF(K$5&gt;0,K33/K$5," - ")</f>
        <v> - </v>
      </c>
      <c r="L34" s="74" t="str">
        <f aca="false">IF(L$5&gt;0,L33/L$5," - ")</f>
        <v> - </v>
      </c>
      <c r="M34" s="74" t="str">
        <f aca="false">IF(M$5&gt;0,M33/M$5," - ")</f>
        <v> - </v>
      </c>
      <c r="N34" s="74" t="str">
        <f aca="false">IF(N$5&gt;0,N33/N$5," - ")</f>
        <v> - </v>
      </c>
      <c r="O34" s="74" t="str">
        <f aca="false">IF(O$5&gt;0,O33/O$5," - ")</f>
        <v> - </v>
      </c>
    </row>
    <row r="35" s="64" customFormat="true" ht="15.75" hidden="false" customHeight="false" outlineLevel="0" collapsed="false">
      <c r="A35" s="68" t="s">
        <v>237</v>
      </c>
      <c r="B35" s="69"/>
      <c r="C35" s="69"/>
      <c r="D35" s="69"/>
      <c r="E35" s="69"/>
      <c r="F35" s="69"/>
      <c r="G35" s="69"/>
      <c r="H35" s="69"/>
      <c r="I35" s="69"/>
      <c r="J35" s="69"/>
      <c r="K35" s="69"/>
      <c r="L35" s="69"/>
      <c r="M35" s="69"/>
      <c r="N35" s="69"/>
      <c r="O35" s="69"/>
    </row>
    <row r="36" s="64" customFormat="true" ht="13.5" hidden="false" customHeight="false" outlineLevel="0" collapsed="false">
      <c r="B36" s="65"/>
      <c r="C36" s="65"/>
      <c r="D36" s="65"/>
      <c r="E36" s="65"/>
      <c r="F36" s="65"/>
      <c r="G36" s="65"/>
      <c r="H36" s="65"/>
      <c r="I36" s="65"/>
      <c r="J36" s="65"/>
      <c r="K36" s="65"/>
      <c r="L36" s="65"/>
      <c r="M36" s="65"/>
      <c r="N36" s="53" t="n">
        <f aca="false">SUM(B36:M36)</f>
        <v>0</v>
      </c>
      <c r="O36" s="53" t="n">
        <f aca="false">N36/COLUMNS(B36:M36)</f>
        <v>0</v>
      </c>
    </row>
    <row r="37" s="64" customFormat="true" ht="13.5" hidden="false" customHeight="false" outlineLevel="0" collapsed="false">
      <c r="B37" s="65"/>
      <c r="C37" s="65"/>
      <c r="D37" s="65"/>
      <c r="E37" s="65"/>
      <c r="F37" s="65"/>
      <c r="G37" s="65"/>
      <c r="H37" s="65"/>
      <c r="I37" s="65"/>
      <c r="J37" s="65"/>
      <c r="K37" s="65"/>
      <c r="L37" s="65"/>
      <c r="M37" s="65"/>
      <c r="N37" s="53" t="n">
        <f aca="false">SUM(B37:M37)</f>
        <v>0</v>
      </c>
      <c r="O37" s="53" t="n">
        <f aca="false">N37/COLUMNS(B37:M37)</f>
        <v>0</v>
      </c>
    </row>
    <row r="38" s="64" customFormat="true" ht="13.5" hidden="false" customHeight="false" outlineLevel="0" collapsed="false">
      <c r="B38" s="65"/>
      <c r="C38" s="65"/>
      <c r="D38" s="65"/>
      <c r="E38" s="65"/>
      <c r="F38" s="65"/>
      <c r="G38" s="65"/>
      <c r="H38" s="65"/>
      <c r="I38" s="65"/>
      <c r="J38" s="65"/>
      <c r="K38" s="65"/>
      <c r="L38" s="65"/>
      <c r="M38" s="65"/>
      <c r="N38" s="53" t="n">
        <f aca="false">SUM(B38:M38)</f>
        <v>0</v>
      </c>
      <c r="O38" s="53" t="n">
        <f aca="false">N38/COLUMNS(B38:M38)</f>
        <v>0</v>
      </c>
    </row>
    <row r="39" s="64" customFormat="true" ht="13.5" hidden="false" customHeight="false" outlineLevel="0" collapsed="false">
      <c r="B39" s="65"/>
      <c r="C39" s="65"/>
      <c r="D39" s="65"/>
      <c r="E39" s="65"/>
      <c r="F39" s="65"/>
      <c r="G39" s="65"/>
      <c r="H39" s="65"/>
      <c r="I39" s="65"/>
      <c r="J39" s="65"/>
      <c r="K39" s="65"/>
      <c r="L39" s="65"/>
      <c r="M39" s="65"/>
      <c r="N39" s="53" t="n">
        <f aca="false">SUM(B39:M39)</f>
        <v>0</v>
      </c>
      <c r="O39" s="53" t="n">
        <f aca="false">N39/COLUMNS(B39:M39)</f>
        <v>0</v>
      </c>
    </row>
    <row r="40" s="64" customFormat="true" ht="13.5" hidden="false" customHeight="false" outlineLevel="0" collapsed="false">
      <c r="B40" s="65"/>
      <c r="C40" s="65"/>
      <c r="D40" s="65"/>
      <c r="E40" s="65"/>
      <c r="F40" s="65"/>
      <c r="G40" s="65"/>
      <c r="H40" s="65"/>
      <c r="I40" s="65"/>
      <c r="J40" s="65"/>
      <c r="K40" s="65"/>
      <c r="L40" s="65"/>
      <c r="M40" s="65"/>
      <c r="N40" s="53" t="n">
        <f aca="false">SUM(B40:M40)</f>
        <v>0</v>
      </c>
      <c r="O40" s="53" t="n">
        <f aca="false">N40/COLUMNS(B40:M40)</f>
        <v>0</v>
      </c>
    </row>
    <row r="41" s="64" customFormat="true" ht="13.5" hidden="false" customHeight="false" outlineLevel="0" collapsed="false">
      <c r="B41" s="75"/>
      <c r="C41" s="75"/>
      <c r="D41" s="75"/>
      <c r="E41" s="75"/>
      <c r="F41" s="75"/>
      <c r="G41" s="75"/>
      <c r="H41" s="75"/>
      <c r="I41" s="75"/>
      <c r="J41" s="75"/>
      <c r="K41" s="75"/>
      <c r="L41" s="75"/>
      <c r="M41" s="75"/>
      <c r="N41" s="53" t="n">
        <f aca="false">SUM(B41:M41)</f>
        <v>0</v>
      </c>
      <c r="O41" s="53" t="n">
        <f aca="false">N41/COLUMNS(B41:M41)</f>
        <v>0</v>
      </c>
    </row>
    <row r="42" s="64" customFormat="true" ht="13.5" hidden="false" customHeight="false" outlineLevel="0" collapsed="false">
      <c r="A42" s="71" t="str">
        <f aca="false">"Total "&amp;A35</f>
        <v>Total EXPENSES</v>
      </c>
      <c r="B42" s="72" t="n">
        <f aca="false">SUM(B35:B41)</f>
        <v>0</v>
      </c>
      <c r="C42" s="72" t="n">
        <f aca="false">SUM(C35:C41)</f>
        <v>0</v>
      </c>
      <c r="D42" s="72" t="n">
        <f aca="false">SUM(D35:D41)</f>
        <v>0</v>
      </c>
      <c r="E42" s="72" t="n">
        <f aca="false">SUM(E35:E41)</f>
        <v>0</v>
      </c>
      <c r="F42" s="72" t="n">
        <f aca="false">SUM(F35:F41)</f>
        <v>0</v>
      </c>
      <c r="G42" s="72" t="n">
        <f aca="false">SUM(G35:G41)</f>
        <v>0</v>
      </c>
      <c r="H42" s="72" t="n">
        <f aca="false">SUM(H35:H41)</f>
        <v>0</v>
      </c>
      <c r="I42" s="72" t="n">
        <f aca="false">SUM(I35:I41)</f>
        <v>0</v>
      </c>
      <c r="J42" s="72" t="n">
        <f aca="false">SUM(J35:J41)</f>
        <v>0</v>
      </c>
      <c r="K42" s="72" t="n">
        <f aca="false">SUM(K35:K41)</f>
        <v>0</v>
      </c>
      <c r="L42" s="72" t="n">
        <f aca="false">SUM(L35:L41)</f>
        <v>0</v>
      </c>
      <c r="M42" s="72" t="n">
        <f aca="false">SUM(M35:M41)</f>
        <v>0</v>
      </c>
      <c r="N42" s="72" t="n">
        <f aca="false">SUM(B42:M42)</f>
        <v>0</v>
      </c>
      <c r="O42" s="72" t="n">
        <f aca="false">N42/COLUMNS(B42:M42)</f>
        <v>0</v>
      </c>
    </row>
    <row r="43" s="64" customFormat="true" ht="13.5" hidden="false" customHeight="false" outlineLevel="0" collapsed="false">
      <c r="A43" s="73" t="s">
        <v>245</v>
      </c>
      <c r="B43" s="74" t="str">
        <f aca="false">IF(B$5&gt;0,B42/B$5," - ")</f>
        <v> - </v>
      </c>
      <c r="C43" s="74" t="str">
        <f aca="false">IF(C$5&gt;0,C42/C$5," - ")</f>
        <v> - </v>
      </c>
      <c r="D43" s="74" t="str">
        <f aca="false">IF(D$5&gt;0,D42/D$5," - ")</f>
        <v> - </v>
      </c>
      <c r="E43" s="74" t="str">
        <f aca="false">IF(E$5&gt;0,E42/E$5," - ")</f>
        <v> - </v>
      </c>
      <c r="F43" s="74" t="str">
        <f aca="false">IF(F$5&gt;0,F42/F$5," - ")</f>
        <v> - </v>
      </c>
      <c r="G43" s="74" t="str">
        <f aca="false">IF(G$5&gt;0,G42/G$5," - ")</f>
        <v> - </v>
      </c>
      <c r="H43" s="74" t="str">
        <f aca="false">IF(H$5&gt;0,H42/H$5," - ")</f>
        <v> - </v>
      </c>
      <c r="I43" s="74" t="str">
        <f aca="false">IF(I$5&gt;0,I42/I$5," - ")</f>
        <v> - </v>
      </c>
      <c r="J43" s="74" t="str">
        <f aca="false">IF(J$5&gt;0,J42/J$5," - ")</f>
        <v> - </v>
      </c>
      <c r="K43" s="74" t="str">
        <f aca="false">IF(K$5&gt;0,K42/K$5," - ")</f>
        <v> - </v>
      </c>
      <c r="L43" s="74" t="str">
        <f aca="false">IF(L$5&gt;0,L42/L$5," - ")</f>
        <v> - </v>
      </c>
      <c r="M43" s="74" t="str">
        <f aca="false">IF(M$5&gt;0,M42/M$5," - ")</f>
        <v> - </v>
      </c>
      <c r="N43" s="74" t="str">
        <f aca="false">IF(N$5&gt;0,N42/N$5," - ")</f>
        <v> - </v>
      </c>
      <c r="O43" s="74" t="str">
        <f aca="false">IF(O$5&gt;0,O42/O$5," - ")</f>
        <v> - </v>
      </c>
    </row>
    <row r="44" s="64" customFormat="true" ht="15.75" hidden="false" customHeight="false" outlineLevel="0" collapsed="false">
      <c r="A44" s="68"/>
      <c r="B44" s="69"/>
      <c r="C44" s="69"/>
      <c r="D44" s="69"/>
      <c r="E44" s="69"/>
      <c r="F44" s="69"/>
      <c r="G44" s="69"/>
      <c r="H44" s="69"/>
      <c r="I44" s="69"/>
      <c r="J44" s="69"/>
      <c r="K44" s="69"/>
      <c r="L44" s="69"/>
      <c r="M44" s="69"/>
      <c r="N44" s="69"/>
      <c r="O44" s="69"/>
    </row>
    <row r="45" s="64" customFormat="true" ht="13.5" hidden="false" customHeight="false" outlineLevel="0" collapsed="false">
      <c r="B45" s="65"/>
      <c r="C45" s="65"/>
      <c r="D45" s="65"/>
      <c r="E45" s="65"/>
      <c r="F45" s="65"/>
      <c r="G45" s="65"/>
      <c r="H45" s="65"/>
      <c r="I45" s="65"/>
      <c r="J45" s="65"/>
      <c r="K45" s="65"/>
      <c r="L45" s="65"/>
      <c r="M45" s="65"/>
      <c r="N45" s="53" t="n">
        <f aca="false">SUM(B45:M45)</f>
        <v>0</v>
      </c>
      <c r="O45" s="53" t="n">
        <f aca="false">N45/COLUMNS(B45:M45)</f>
        <v>0</v>
      </c>
    </row>
    <row r="46" s="64" customFormat="true" ht="13.5" hidden="false" customHeight="false" outlineLevel="0" collapsed="false">
      <c r="B46" s="65"/>
      <c r="C46" s="65"/>
      <c r="D46" s="65"/>
      <c r="E46" s="65"/>
      <c r="F46" s="65"/>
      <c r="G46" s="65"/>
      <c r="H46" s="65"/>
      <c r="I46" s="65"/>
      <c r="J46" s="65"/>
      <c r="K46" s="65"/>
      <c r="L46" s="65"/>
      <c r="M46" s="65"/>
      <c r="N46" s="53" t="n">
        <f aca="false">SUM(B46:M46)</f>
        <v>0</v>
      </c>
      <c r="O46" s="53" t="n">
        <f aca="false">N46/COLUMNS(B46:M46)</f>
        <v>0</v>
      </c>
    </row>
    <row r="47" s="64" customFormat="true" ht="13.5" hidden="false" customHeight="false" outlineLevel="0" collapsed="false">
      <c r="B47" s="65"/>
      <c r="C47" s="65"/>
      <c r="D47" s="65"/>
      <c r="E47" s="65"/>
      <c r="F47" s="65"/>
      <c r="G47" s="65"/>
      <c r="H47" s="65"/>
      <c r="I47" s="65"/>
      <c r="J47" s="65"/>
      <c r="K47" s="65"/>
      <c r="L47" s="65"/>
      <c r="M47" s="65"/>
      <c r="N47" s="53" t="n">
        <f aca="false">SUM(B47:M47)</f>
        <v>0</v>
      </c>
      <c r="O47" s="53" t="n">
        <f aca="false">N47/COLUMNS(B47:M47)</f>
        <v>0</v>
      </c>
    </row>
    <row r="48" s="64" customFormat="true" ht="13.5" hidden="false" customHeight="false" outlineLevel="0" collapsed="false">
      <c r="B48" s="65"/>
      <c r="C48" s="65"/>
      <c r="D48" s="65"/>
      <c r="E48" s="65"/>
      <c r="F48" s="65"/>
      <c r="G48" s="65"/>
      <c r="H48" s="65"/>
      <c r="I48" s="65"/>
      <c r="J48" s="65"/>
      <c r="K48" s="65"/>
      <c r="L48" s="65"/>
      <c r="M48" s="65"/>
      <c r="N48" s="53" t="n">
        <f aca="false">SUM(B48:M48)</f>
        <v>0</v>
      </c>
      <c r="O48" s="53" t="n">
        <f aca="false">N48/COLUMNS(B48:M48)</f>
        <v>0</v>
      </c>
    </row>
    <row r="49" s="64" customFormat="true" ht="13.5" hidden="false" customHeight="false" outlineLevel="0" collapsed="false">
      <c r="B49" s="65"/>
      <c r="C49" s="65"/>
      <c r="D49" s="65"/>
      <c r="E49" s="65"/>
      <c r="F49" s="65"/>
      <c r="G49" s="65"/>
      <c r="H49" s="65"/>
      <c r="I49" s="65"/>
      <c r="J49" s="65"/>
      <c r="K49" s="65"/>
      <c r="L49" s="65"/>
      <c r="M49" s="65"/>
      <c r="N49" s="53" t="n">
        <f aca="false">SUM(B49:M49)</f>
        <v>0</v>
      </c>
      <c r="O49" s="53" t="n">
        <f aca="false">N49/COLUMNS(B49:M49)</f>
        <v>0</v>
      </c>
    </row>
    <row r="50" s="64" customFormat="true" ht="13.5" hidden="false" customHeight="false" outlineLevel="0" collapsed="false">
      <c r="B50" s="65"/>
      <c r="C50" s="65"/>
      <c r="D50" s="65"/>
      <c r="E50" s="65"/>
      <c r="F50" s="65"/>
      <c r="G50" s="65"/>
      <c r="H50" s="65"/>
      <c r="I50" s="65"/>
      <c r="J50" s="65"/>
      <c r="K50" s="65"/>
      <c r="L50" s="65"/>
      <c r="M50" s="65"/>
      <c r="N50" s="53" t="n">
        <f aca="false">SUM(B50:M50)</f>
        <v>0</v>
      </c>
      <c r="O50" s="53" t="n">
        <f aca="false">N50/COLUMNS(B50:M50)</f>
        <v>0</v>
      </c>
    </row>
    <row r="51" s="64" customFormat="true" ht="13.5" hidden="false" customHeight="false" outlineLevel="0" collapsed="false">
      <c r="B51" s="65"/>
      <c r="C51" s="65"/>
      <c r="D51" s="65"/>
      <c r="E51" s="65"/>
      <c r="F51" s="65"/>
      <c r="G51" s="65"/>
      <c r="H51" s="65"/>
      <c r="I51" s="65"/>
      <c r="J51" s="65"/>
      <c r="K51" s="65"/>
      <c r="L51" s="65"/>
      <c r="M51" s="65"/>
      <c r="N51" s="53" t="n">
        <f aca="false">SUM(B51:M51)</f>
        <v>0</v>
      </c>
      <c r="O51" s="53" t="n">
        <f aca="false">N51/COLUMNS(B51:M51)</f>
        <v>0</v>
      </c>
    </row>
    <row r="52" s="64" customFormat="true" ht="13.5" hidden="false" customHeight="false" outlineLevel="0" collapsed="false">
      <c r="B52" s="75"/>
      <c r="C52" s="75"/>
      <c r="D52" s="75"/>
      <c r="E52" s="75"/>
      <c r="F52" s="75"/>
      <c r="G52" s="75"/>
      <c r="H52" s="75"/>
      <c r="I52" s="75"/>
      <c r="J52" s="75"/>
      <c r="K52" s="75"/>
      <c r="L52" s="75"/>
      <c r="M52" s="75"/>
      <c r="N52" s="53" t="n">
        <f aca="false">SUM(B52:M52)</f>
        <v>0</v>
      </c>
      <c r="O52" s="53" t="n">
        <f aca="false">N52/COLUMNS(B52:M52)</f>
        <v>0</v>
      </c>
    </row>
    <row r="53" s="64" customFormat="true" ht="13.5" hidden="false" customHeight="false" outlineLevel="0" collapsed="false">
      <c r="A53" s="71" t="str">
        <f aca="false">"Total "&amp;A44</f>
        <v>Total </v>
      </c>
      <c r="B53" s="72" t="n">
        <f aca="false">SUM(B44:B52)</f>
        <v>0</v>
      </c>
      <c r="C53" s="72" t="n">
        <f aca="false">SUM(C44:C52)</f>
        <v>0</v>
      </c>
      <c r="D53" s="72" t="n">
        <f aca="false">SUM(D44:D52)</f>
        <v>0</v>
      </c>
      <c r="E53" s="72" t="n">
        <f aca="false">SUM(E44:E52)</f>
        <v>0</v>
      </c>
      <c r="F53" s="72" t="n">
        <f aca="false">SUM(F44:F52)</f>
        <v>0</v>
      </c>
      <c r="G53" s="72" t="n">
        <f aca="false">SUM(G44:G52)</f>
        <v>0</v>
      </c>
      <c r="H53" s="72" t="n">
        <f aca="false">SUM(H44:H52)</f>
        <v>0</v>
      </c>
      <c r="I53" s="72" t="n">
        <f aca="false">SUM(I44:I52)</f>
        <v>0</v>
      </c>
      <c r="J53" s="72" t="n">
        <f aca="false">SUM(J44:J52)</f>
        <v>0</v>
      </c>
      <c r="K53" s="72" t="n">
        <f aca="false">SUM(K44:K52)</f>
        <v>0</v>
      </c>
      <c r="L53" s="72" t="n">
        <f aca="false">SUM(L44:L52)</f>
        <v>0</v>
      </c>
      <c r="M53" s="72" t="n">
        <f aca="false">SUM(M44:M52)</f>
        <v>0</v>
      </c>
      <c r="N53" s="72" t="n">
        <f aca="false">SUM(B53:M53)</f>
        <v>0</v>
      </c>
      <c r="O53" s="72" t="n">
        <f aca="false">N53/COLUMNS(B53:M53)</f>
        <v>0</v>
      </c>
    </row>
    <row r="54" s="64" customFormat="true" ht="13.5" hidden="false" customHeight="false" outlineLevel="0" collapsed="false">
      <c r="A54" s="73" t="s">
        <v>245</v>
      </c>
      <c r="B54" s="74" t="str">
        <f aca="false">IF(B$5&gt;0,B53/B$5," - ")</f>
        <v> - </v>
      </c>
      <c r="C54" s="74" t="str">
        <f aca="false">IF(C$5&gt;0,C53/C$5," - ")</f>
        <v> - </v>
      </c>
      <c r="D54" s="74" t="str">
        <f aca="false">IF(D$5&gt;0,D53/D$5," - ")</f>
        <v> - </v>
      </c>
      <c r="E54" s="74" t="str">
        <f aca="false">IF(E$5&gt;0,E53/E$5," - ")</f>
        <v> - </v>
      </c>
      <c r="F54" s="74" t="str">
        <f aca="false">IF(F$5&gt;0,F53/F$5," - ")</f>
        <v> - </v>
      </c>
      <c r="G54" s="74" t="str">
        <f aca="false">IF(G$5&gt;0,G53/G$5," - ")</f>
        <v> - </v>
      </c>
      <c r="H54" s="74" t="str">
        <f aca="false">IF(H$5&gt;0,H53/H$5," - ")</f>
        <v> - </v>
      </c>
      <c r="I54" s="74" t="str">
        <f aca="false">IF(I$5&gt;0,I53/I$5," - ")</f>
        <v> - </v>
      </c>
      <c r="J54" s="74" t="str">
        <f aca="false">IF(J$5&gt;0,J53/J$5," - ")</f>
        <v> - </v>
      </c>
      <c r="K54" s="74" t="str">
        <f aca="false">IF(K$5&gt;0,K53/K$5," - ")</f>
        <v> - </v>
      </c>
      <c r="L54" s="74" t="str">
        <f aca="false">IF(L$5&gt;0,L53/L$5," - ")</f>
        <v> - </v>
      </c>
      <c r="M54" s="74" t="str">
        <f aca="false">IF(M$5&gt;0,M53/M$5," - ")</f>
        <v> - </v>
      </c>
      <c r="N54" s="74" t="str">
        <f aca="false">IF(N$5&gt;0,N53/N$5," - ")</f>
        <v> - </v>
      </c>
      <c r="O54" s="74" t="str">
        <f aca="false">IF(O$5&gt;0,O53/O$5," - ")</f>
        <v> - </v>
      </c>
    </row>
    <row r="55" s="64" customFormat="true" ht="15.75" hidden="false" customHeight="false" outlineLevel="0" collapsed="false">
      <c r="A55" s="68" t="e">
        <f aca="false">A55:#NAME?</f>
        <v>#NAME?</v>
      </c>
      <c r="B55" s="69"/>
      <c r="C55" s="69"/>
      <c r="D55" s="69"/>
      <c r="E55" s="69"/>
      <c r="F55" s="69"/>
      <c r="G55" s="69"/>
      <c r="H55" s="69"/>
      <c r="I55" s="69"/>
      <c r="J55" s="69"/>
      <c r="K55" s="69"/>
      <c r="L55" s="69"/>
      <c r="M55" s="69"/>
      <c r="N55" s="69"/>
      <c r="O55" s="69"/>
    </row>
    <row r="56" s="64" customFormat="true" ht="13.5" hidden="false" customHeight="false" outlineLevel="0" collapsed="false">
      <c r="A56" s="64" t="s">
        <v>246</v>
      </c>
      <c r="B56" s="65"/>
      <c r="C56" s="65"/>
      <c r="D56" s="65"/>
      <c r="E56" s="65"/>
      <c r="F56" s="65"/>
      <c r="G56" s="65"/>
      <c r="H56" s="65"/>
      <c r="I56" s="65"/>
      <c r="J56" s="65"/>
      <c r="K56" s="65"/>
      <c r="L56" s="65"/>
      <c r="M56" s="65"/>
      <c r="N56" s="53" t="n">
        <f aca="false">SUM(B56:M56)</f>
        <v>0</v>
      </c>
      <c r="O56" s="53" t="n">
        <f aca="false">N56/COLUMNS(B56:M56)</f>
        <v>0</v>
      </c>
    </row>
    <row r="57" s="64" customFormat="true" ht="13.5" hidden="false" customHeight="false" outlineLevel="0" collapsed="false">
      <c r="A57" s="64" t="s">
        <v>247</v>
      </c>
      <c r="B57" s="65"/>
      <c r="C57" s="65"/>
      <c r="D57" s="65"/>
      <c r="E57" s="65"/>
      <c r="F57" s="65"/>
      <c r="G57" s="65"/>
      <c r="H57" s="65"/>
      <c r="I57" s="65"/>
      <c r="J57" s="65"/>
      <c r="K57" s="65"/>
      <c r="L57" s="65"/>
      <c r="M57" s="65"/>
      <c r="N57" s="53" t="n">
        <f aca="false">SUM(B57:M57)</f>
        <v>0</v>
      </c>
      <c r="O57" s="53" t="n">
        <f aca="false">N57/COLUMNS(B57:M57)</f>
        <v>0</v>
      </c>
    </row>
    <row r="58" s="64" customFormat="true" ht="13.5" hidden="false" customHeight="false" outlineLevel="0" collapsed="false">
      <c r="A58" s="64" t="s">
        <v>248</v>
      </c>
      <c r="B58" s="65"/>
      <c r="C58" s="65"/>
      <c r="D58" s="65"/>
      <c r="E58" s="65"/>
      <c r="F58" s="65"/>
      <c r="G58" s="65"/>
      <c r="H58" s="65"/>
      <c r="I58" s="65"/>
      <c r="J58" s="65"/>
      <c r="K58" s="65"/>
      <c r="L58" s="65"/>
      <c r="M58" s="65"/>
      <c r="N58" s="53" t="n">
        <f aca="false">SUM(B58:M58)</f>
        <v>0</v>
      </c>
      <c r="O58" s="53" t="n">
        <f aca="false">N58/COLUMNS(B58:M58)</f>
        <v>0</v>
      </c>
    </row>
    <row r="59" s="64" customFormat="true" ht="13.5" hidden="false" customHeight="false" outlineLevel="0" collapsed="false">
      <c r="A59" s="64" t="s">
        <v>249</v>
      </c>
      <c r="B59" s="65"/>
      <c r="C59" s="65"/>
      <c r="D59" s="65"/>
      <c r="E59" s="65"/>
      <c r="F59" s="65"/>
      <c r="G59" s="65"/>
      <c r="H59" s="65"/>
      <c r="I59" s="65"/>
      <c r="J59" s="65"/>
      <c r="K59" s="65"/>
      <c r="L59" s="65"/>
      <c r="M59" s="65"/>
      <c r="N59" s="53" t="n">
        <f aca="false">SUM(B59:M59)</f>
        <v>0</v>
      </c>
      <c r="O59" s="53" t="n">
        <f aca="false">N59/COLUMNS(B59:M59)</f>
        <v>0</v>
      </c>
    </row>
    <row r="60" s="64" customFormat="true" ht="13.5" hidden="false" customHeight="false" outlineLevel="0" collapsed="false">
      <c r="A60" s="64" t="s">
        <v>250</v>
      </c>
      <c r="B60" s="65"/>
      <c r="C60" s="65"/>
      <c r="D60" s="65"/>
      <c r="E60" s="65"/>
      <c r="F60" s="65"/>
      <c r="G60" s="65"/>
      <c r="H60" s="65"/>
      <c r="I60" s="65"/>
      <c r="J60" s="65"/>
      <c r="K60" s="65"/>
      <c r="L60" s="65"/>
      <c r="M60" s="65"/>
      <c r="N60" s="53" t="n">
        <f aca="false">SUM(B60:M60)</f>
        <v>0</v>
      </c>
      <c r="O60" s="53" t="n">
        <f aca="false">N60/COLUMNS(B60:M60)</f>
        <v>0</v>
      </c>
    </row>
    <row r="61" s="64" customFormat="true" ht="13.5" hidden="false" customHeight="false" outlineLevel="0" collapsed="false">
      <c r="A61" s="64" t="s">
        <v>251</v>
      </c>
      <c r="B61" s="65"/>
      <c r="C61" s="65"/>
      <c r="D61" s="65"/>
      <c r="E61" s="65"/>
      <c r="F61" s="65"/>
      <c r="G61" s="65"/>
      <c r="H61" s="65"/>
      <c r="I61" s="65"/>
      <c r="J61" s="65"/>
      <c r="K61" s="65"/>
      <c r="L61" s="65"/>
      <c r="M61" s="65"/>
      <c r="N61" s="53" t="n">
        <f aca="false">SUM(B61:M61)</f>
        <v>0</v>
      </c>
      <c r="O61" s="53" t="n">
        <f aca="false">N61/COLUMNS(B61:M61)</f>
        <v>0</v>
      </c>
    </row>
    <row r="62" s="64" customFormat="true" ht="13.5" hidden="false" customHeight="false" outlineLevel="0" collapsed="false">
      <c r="A62" s="64" t="s">
        <v>252</v>
      </c>
      <c r="B62" s="75"/>
      <c r="C62" s="75"/>
      <c r="D62" s="75"/>
      <c r="E62" s="75"/>
      <c r="F62" s="75"/>
      <c r="G62" s="75"/>
      <c r="H62" s="75"/>
      <c r="I62" s="75"/>
      <c r="J62" s="75"/>
      <c r="K62" s="75"/>
      <c r="L62" s="75"/>
      <c r="M62" s="75"/>
      <c r="N62" s="53" t="n">
        <f aca="false">SUM(B62:M62)</f>
        <v>0</v>
      </c>
      <c r="O62" s="53" t="n">
        <f aca="false">N62/COLUMNS(B62:M62)</f>
        <v>0</v>
      </c>
    </row>
    <row r="63" s="64" customFormat="true" ht="13.5" hidden="false" customHeight="false" outlineLevel="0" collapsed="false">
      <c r="A63" s="71" t="e">
        <f aca="false">"Total "&amp;A55</f>
        <v>#NAME?</v>
      </c>
      <c r="B63" s="72" t="n">
        <f aca="false">SUM(B55:B62)</f>
        <v>0</v>
      </c>
      <c r="C63" s="72" t="n">
        <f aca="false">SUM(C55:C62)</f>
        <v>0</v>
      </c>
      <c r="D63" s="72" t="n">
        <f aca="false">SUM(D55:D62)</f>
        <v>0</v>
      </c>
      <c r="E63" s="72" t="n">
        <f aca="false">SUM(E55:E62)</f>
        <v>0</v>
      </c>
      <c r="F63" s="72" t="n">
        <f aca="false">SUM(F55:F62)</f>
        <v>0</v>
      </c>
      <c r="G63" s="72" t="n">
        <f aca="false">SUM(G55:G62)</f>
        <v>0</v>
      </c>
      <c r="H63" s="72" t="n">
        <f aca="false">SUM(H55:H62)</f>
        <v>0</v>
      </c>
      <c r="I63" s="72" t="n">
        <f aca="false">SUM(I55:I62)</f>
        <v>0</v>
      </c>
      <c r="J63" s="72" t="n">
        <f aca="false">SUM(J55:J62)</f>
        <v>0</v>
      </c>
      <c r="K63" s="72" t="n">
        <f aca="false">SUM(K55:K62)</f>
        <v>0</v>
      </c>
      <c r="L63" s="72" t="n">
        <f aca="false">SUM(L55:L62)</f>
        <v>0</v>
      </c>
      <c r="M63" s="72" t="n">
        <f aca="false">SUM(M55:M62)</f>
        <v>0</v>
      </c>
      <c r="N63" s="72" t="n">
        <f aca="false">SUM(B63:M63)</f>
        <v>0</v>
      </c>
      <c r="O63" s="72" t="n">
        <f aca="false">N63/COLUMNS(B63:M63)</f>
        <v>0</v>
      </c>
    </row>
    <row r="64" s="64" customFormat="true" ht="13.5" hidden="false" customHeight="false" outlineLevel="0" collapsed="false">
      <c r="A64" s="73" t="s">
        <v>245</v>
      </c>
      <c r="B64" s="74" t="str">
        <f aca="false">IF(B$5&gt;0,B63/B$5," - ")</f>
        <v> - </v>
      </c>
      <c r="C64" s="74" t="str">
        <f aca="false">IF(C$5&gt;0,C63/C$5," - ")</f>
        <v> - </v>
      </c>
      <c r="D64" s="74" t="str">
        <f aca="false">IF(D$5&gt;0,D63/D$5," - ")</f>
        <v> - </v>
      </c>
      <c r="E64" s="74" t="str">
        <f aca="false">IF(E$5&gt;0,E63/E$5," - ")</f>
        <v> - </v>
      </c>
      <c r="F64" s="74" t="str">
        <f aca="false">IF(F$5&gt;0,F63/F$5," - ")</f>
        <v> - </v>
      </c>
      <c r="G64" s="74" t="str">
        <f aca="false">IF(G$5&gt;0,G63/G$5," - ")</f>
        <v> - </v>
      </c>
      <c r="H64" s="74" t="str">
        <f aca="false">IF(H$5&gt;0,H63/H$5," - ")</f>
        <v> - </v>
      </c>
      <c r="I64" s="74" t="str">
        <f aca="false">IF(I$5&gt;0,I63/I$5," - ")</f>
        <v> - </v>
      </c>
      <c r="J64" s="74" t="str">
        <f aca="false">IF(J$5&gt;0,J63/J$5," - ")</f>
        <v> - </v>
      </c>
      <c r="K64" s="74" t="str">
        <f aca="false">IF(K$5&gt;0,K63/K$5," - ")</f>
        <v> - </v>
      </c>
      <c r="L64" s="74" t="str">
        <f aca="false">IF(L$5&gt;0,L63/L$5," - ")</f>
        <v> - </v>
      </c>
      <c r="M64" s="74" t="str">
        <f aca="false">IF(M$5&gt;0,M63/M$5," - ")</f>
        <v> - </v>
      </c>
      <c r="N64" s="74" t="str">
        <f aca="false">IF(N$5&gt;0,N63/N$5," - ")</f>
        <v> - </v>
      </c>
      <c r="O64" s="74" t="str">
        <f aca="false">IF(O$5&gt;0,O63/O$5," - ")</f>
        <v> - </v>
      </c>
    </row>
    <row r="65" s="64" customFormat="true" ht="15.75" hidden="false" customHeight="false" outlineLevel="0" collapsed="false">
      <c r="A65" s="68" t="s">
        <v>253</v>
      </c>
      <c r="B65" s="69"/>
      <c r="C65" s="69"/>
      <c r="D65" s="69"/>
      <c r="E65" s="69"/>
      <c r="F65" s="69"/>
      <c r="G65" s="69"/>
      <c r="H65" s="69"/>
      <c r="I65" s="69"/>
      <c r="J65" s="69"/>
      <c r="K65" s="69"/>
      <c r="L65" s="69"/>
      <c r="M65" s="69"/>
      <c r="N65" s="69"/>
      <c r="O65" s="69"/>
    </row>
    <row r="66" s="64" customFormat="true" ht="13.5" hidden="false" customHeight="false" outlineLevel="0" collapsed="false">
      <c r="A66" s="64" t="s">
        <v>254</v>
      </c>
      <c r="B66" s="65"/>
      <c r="C66" s="65"/>
      <c r="D66" s="65"/>
      <c r="E66" s="65"/>
      <c r="F66" s="65"/>
      <c r="G66" s="65"/>
      <c r="H66" s="65"/>
      <c r="I66" s="65"/>
      <c r="J66" s="65"/>
      <c r="K66" s="65"/>
      <c r="L66" s="65"/>
      <c r="M66" s="65"/>
      <c r="N66" s="53" t="n">
        <f aca="false">SUM(B66:M66)</f>
        <v>0</v>
      </c>
      <c r="O66" s="53" t="n">
        <f aca="false">N66/COLUMNS(B66:M66)</f>
        <v>0</v>
      </c>
    </row>
    <row r="67" s="64" customFormat="true" ht="13.5" hidden="false" customHeight="false" outlineLevel="0" collapsed="false">
      <c r="A67" s="64" t="s">
        <v>255</v>
      </c>
      <c r="B67" s="65"/>
      <c r="C67" s="65"/>
      <c r="D67" s="65"/>
      <c r="E67" s="65"/>
      <c r="F67" s="65"/>
      <c r="G67" s="65"/>
      <c r="H67" s="65"/>
      <c r="I67" s="65"/>
      <c r="J67" s="65"/>
      <c r="K67" s="65"/>
      <c r="L67" s="65"/>
      <c r="M67" s="65"/>
      <c r="N67" s="53" t="n">
        <f aca="false">SUM(B67:M67)</f>
        <v>0</v>
      </c>
      <c r="O67" s="53" t="n">
        <f aca="false">N67/COLUMNS(B67:M67)</f>
        <v>0</v>
      </c>
    </row>
    <row r="68" s="64" customFormat="true" ht="13.5" hidden="false" customHeight="false" outlineLevel="0" collapsed="false">
      <c r="A68" s="64" t="s">
        <v>256</v>
      </c>
      <c r="B68" s="65"/>
      <c r="C68" s="65"/>
      <c r="D68" s="65"/>
      <c r="E68" s="65"/>
      <c r="F68" s="65"/>
      <c r="G68" s="65"/>
      <c r="H68" s="65"/>
      <c r="I68" s="65"/>
      <c r="J68" s="65"/>
      <c r="K68" s="65"/>
      <c r="L68" s="65"/>
      <c r="M68" s="65"/>
      <c r="N68" s="53" t="n">
        <f aca="false">SUM(B68:M68)</f>
        <v>0</v>
      </c>
      <c r="O68" s="53" t="n">
        <f aca="false">N68/COLUMNS(B68:M68)</f>
        <v>0</v>
      </c>
    </row>
    <row r="69" s="64" customFormat="true" ht="13.5" hidden="false" customHeight="false" outlineLevel="0" collapsed="false">
      <c r="A69" s="64" t="s">
        <v>257</v>
      </c>
      <c r="B69" s="75"/>
      <c r="C69" s="75"/>
      <c r="D69" s="75"/>
      <c r="E69" s="75"/>
      <c r="F69" s="75"/>
      <c r="G69" s="75"/>
      <c r="H69" s="75"/>
      <c r="I69" s="75"/>
      <c r="J69" s="75"/>
      <c r="K69" s="75"/>
      <c r="L69" s="75"/>
      <c r="M69" s="75"/>
      <c r="N69" s="53" t="n">
        <f aca="false">SUM(B69:M69)</f>
        <v>0</v>
      </c>
      <c r="O69" s="53" t="n">
        <f aca="false">N69/COLUMNS(B69:M69)</f>
        <v>0</v>
      </c>
    </row>
    <row r="70" s="64" customFormat="true" ht="13.5" hidden="false" customHeight="false" outlineLevel="0" collapsed="false">
      <c r="A70" s="71" t="str">
        <f aca="false">"Total "&amp;A65</f>
        <v>Total FOOD</v>
      </c>
      <c r="B70" s="72" t="n">
        <f aca="false">SUM(B65:B69)</f>
        <v>0</v>
      </c>
      <c r="C70" s="72" t="n">
        <f aca="false">SUM(C65:C69)</f>
        <v>0</v>
      </c>
      <c r="D70" s="72" t="n">
        <f aca="false">SUM(D65:D69)</f>
        <v>0</v>
      </c>
      <c r="E70" s="72" t="n">
        <f aca="false">SUM(E65:E69)</f>
        <v>0</v>
      </c>
      <c r="F70" s="72" t="n">
        <f aca="false">SUM(F65:F69)</f>
        <v>0</v>
      </c>
      <c r="G70" s="72" t="n">
        <f aca="false">SUM(G65:G69)</f>
        <v>0</v>
      </c>
      <c r="H70" s="72" t="n">
        <f aca="false">SUM(H65:H69)</f>
        <v>0</v>
      </c>
      <c r="I70" s="72" t="n">
        <f aca="false">SUM(I65:I69)</f>
        <v>0</v>
      </c>
      <c r="J70" s="72" t="n">
        <f aca="false">SUM(J65:J69)</f>
        <v>0</v>
      </c>
      <c r="K70" s="72" t="n">
        <f aca="false">SUM(K65:K69)</f>
        <v>0</v>
      </c>
      <c r="L70" s="72" t="n">
        <f aca="false">SUM(L65:L69)</f>
        <v>0</v>
      </c>
      <c r="M70" s="72" t="n">
        <f aca="false">SUM(M65:M69)</f>
        <v>0</v>
      </c>
      <c r="N70" s="72" t="n">
        <f aca="false">SUM(B70:M70)</f>
        <v>0</v>
      </c>
      <c r="O70" s="72" t="n">
        <f aca="false">N70/COLUMNS(B70:M70)</f>
        <v>0</v>
      </c>
    </row>
    <row r="71" s="64" customFormat="true" ht="13.5" hidden="false" customHeight="false" outlineLevel="0" collapsed="false">
      <c r="A71" s="73" t="s">
        <v>245</v>
      </c>
      <c r="B71" s="74" t="str">
        <f aca="false">IF(B$5&gt;0,B70/B$5," - ")</f>
        <v> - </v>
      </c>
      <c r="C71" s="74" t="str">
        <f aca="false">IF(C$5&gt;0,C70/C$5," - ")</f>
        <v> - </v>
      </c>
      <c r="D71" s="74" t="str">
        <f aca="false">IF(D$5&gt;0,D70/D$5," - ")</f>
        <v> - </v>
      </c>
      <c r="E71" s="74" t="str">
        <f aca="false">IF(E$5&gt;0,E70/E$5," - ")</f>
        <v> - </v>
      </c>
      <c r="F71" s="74" t="str">
        <f aca="false">IF(F$5&gt;0,F70/F$5," - ")</f>
        <v> - </v>
      </c>
      <c r="G71" s="74" t="str">
        <f aca="false">IF(G$5&gt;0,G70/G$5," - ")</f>
        <v> - </v>
      </c>
      <c r="H71" s="74" t="str">
        <f aca="false">IF(H$5&gt;0,H70/H$5," - ")</f>
        <v> - </v>
      </c>
      <c r="I71" s="74" t="str">
        <f aca="false">IF(I$5&gt;0,I70/I$5," - ")</f>
        <v> - </v>
      </c>
      <c r="J71" s="74" t="str">
        <f aca="false">IF(J$5&gt;0,J70/J$5," - ")</f>
        <v> - </v>
      </c>
      <c r="K71" s="74" t="str">
        <f aca="false">IF(K$5&gt;0,K70/K$5," - ")</f>
        <v> - </v>
      </c>
      <c r="L71" s="74" t="str">
        <f aca="false">IF(L$5&gt;0,L70/L$5," - ")</f>
        <v> - </v>
      </c>
      <c r="M71" s="74" t="str">
        <f aca="false">IF(M$5&gt;0,M70/M$5," - ")</f>
        <v> - </v>
      </c>
      <c r="N71" s="74" t="str">
        <f aca="false">IF(N$5&gt;0,N70/N$5," - ")</f>
        <v> - </v>
      </c>
      <c r="O71" s="74" t="str">
        <f aca="false">IF(O$5&gt;0,O70/O$5," - ")</f>
        <v> - </v>
      </c>
    </row>
    <row r="72" s="64" customFormat="true" ht="15.75" hidden="false" customHeight="false" outlineLevel="0" collapsed="false">
      <c r="A72" s="68" t="s">
        <v>258</v>
      </c>
      <c r="B72" s="69"/>
      <c r="C72" s="69"/>
      <c r="D72" s="69"/>
      <c r="E72" s="69"/>
      <c r="F72" s="69"/>
      <c r="G72" s="69"/>
      <c r="H72" s="69"/>
      <c r="I72" s="69"/>
      <c r="J72" s="69"/>
      <c r="K72" s="69"/>
      <c r="L72" s="69"/>
      <c r="M72" s="69"/>
      <c r="N72" s="69"/>
      <c r="O72" s="69"/>
    </row>
    <row r="73" s="64" customFormat="true" ht="13.5" hidden="false" customHeight="false" outlineLevel="0" collapsed="false">
      <c r="A73" s="64" t="s">
        <v>242</v>
      </c>
      <c r="B73" s="65"/>
      <c r="C73" s="65"/>
      <c r="D73" s="65"/>
      <c r="E73" s="65"/>
      <c r="F73" s="65"/>
      <c r="G73" s="65"/>
      <c r="H73" s="65"/>
      <c r="I73" s="65"/>
      <c r="J73" s="65"/>
      <c r="K73" s="65"/>
      <c r="L73" s="65"/>
      <c r="M73" s="65"/>
      <c r="N73" s="53" t="n">
        <f aca="false">SUM(B73:M73)</f>
        <v>0</v>
      </c>
      <c r="O73" s="53" t="n">
        <f aca="false">N73/COLUMNS(B73:M73)</f>
        <v>0</v>
      </c>
    </row>
    <row r="74" s="64" customFormat="true" ht="13.5" hidden="false" customHeight="false" outlineLevel="0" collapsed="false">
      <c r="A74" s="64" t="s">
        <v>259</v>
      </c>
      <c r="B74" s="65"/>
      <c r="C74" s="65"/>
      <c r="D74" s="65"/>
      <c r="E74" s="65"/>
      <c r="F74" s="65"/>
      <c r="G74" s="65"/>
      <c r="H74" s="65"/>
      <c r="I74" s="65"/>
      <c r="J74" s="65"/>
      <c r="K74" s="65"/>
      <c r="L74" s="65"/>
      <c r="M74" s="65"/>
      <c r="N74" s="53" t="n">
        <f aca="false">SUM(B74:M74)</f>
        <v>0</v>
      </c>
      <c r="O74" s="53" t="n">
        <f aca="false">N74/COLUMNS(B74:M74)</f>
        <v>0</v>
      </c>
    </row>
    <row r="75" s="64" customFormat="true" ht="13.5" hidden="false" customHeight="false" outlineLevel="0" collapsed="false">
      <c r="A75" s="64" t="s">
        <v>260</v>
      </c>
      <c r="B75" s="65"/>
      <c r="C75" s="65"/>
      <c r="D75" s="65"/>
      <c r="E75" s="65"/>
      <c r="F75" s="65"/>
      <c r="G75" s="65"/>
      <c r="H75" s="65"/>
      <c r="I75" s="65"/>
      <c r="J75" s="65"/>
      <c r="K75" s="65"/>
      <c r="L75" s="65"/>
      <c r="M75" s="65"/>
      <c r="N75" s="53" t="n">
        <f aca="false">SUM(B75:M75)</f>
        <v>0</v>
      </c>
      <c r="O75" s="53" t="n">
        <f aca="false">N75/COLUMNS(B75:M75)</f>
        <v>0</v>
      </c>
    </row>
    <row r="76" s="64" customFormat="true" ht="13.5" hidden="false" customHeight="false" outlineLevel="0" collapsed="false">
      <c r="A76" s="64" t="s">
        <v>261</v>
      </c>
      <c r="B76" s="65"/>
      <c r="C76" s="65"/>
      <c r="D76" s="65"/>
      <c r="E76" s="65"/>
      <c r="F76" s="65"/>
      <c r="G76" s="65"/>
      <c r="H76" s="65"/>
      <c r="I76" s="65"/>
      <c r="J76" s="65"/>
      <c r="K76" s="65"/>
      <c r="L76" s="65"/>
      <c r="M76" s="65"/>
      <c r="N76" s="53" t="n">
        <f aca="false">SUM(B76:M76)</f>
        <v>0</v>
      </c>
      <c r="O76" s="53" t="n">
        <f aca="false">N76/COLUMNS(B76:M76)</f>
        <v>0</v>
      </c>
    </row>
    <row r="77" s="64" customFormat="true" ht="13.5" hidden="false" customHeight="false" outlineLevel="0" collapsed="false">
      <c r="A77" s="64" t="s">
        <v>262</v>
      </c>
      <c r="B77" s="65"/>
      <c r="C77" s="65"/>
      <c r="D77" s="65"/>
      <c r="E77" s="65"/>
      <c r="F77" s="65"/>
      <c r="G77" s="65"/>
      <c r="H77" s="65"/>
      <c r="I77" s="65"/>
      <c r="J77" s="65"/>
      <c r="K77" s="65"/>
      <c r="L77" s="65"/>
      <c r="M77" s="65"/>
      <c r="N77" s="53" t="n">
        <f aca="false">SUM(B77:M77)</f>
        <v>0</v>
      </c>
      <c r="O77" s="53" t="n">
        <f aca="false">N77/COLUMNS(B77:M77)</f>
        <v>0</v>
      </c>
    </row>
    <row r="78" s="64" customFormat="true" ht="13.5" hidden="false" customHeight="false" outlineLevel="0" collapsed="false">
      <c r="A78" s="64" t="s">
        <v>263</v>
      </c>
      <c r="B78" s="65"/>
      <c r="C78" s="65"/>
      <c r="D78" s="65"/>
      <c r="E78" s="65"/>
      <c r="F78" s="65"/>
      <c r="G78" s="65"/>
      <c r="H78" s="65"/>
      <c r="I78" s="65"/>
      <c r="J78" s="65"/>
      <c r="K78" s="65"/>
      <c r="L78" s="65"/>
      <c r="M78" s="65"/>
      <c r="N78" s="53" t="n">
        <f aca="false">SUM(B78:M78)</f>
        <v>0</v>
      </c>
      <c r="O78" s="53" t="n">
        <f aca="false">N78/COLUMNS(B78:M78)</f>
        <v>0</v>
      </c>
    </row>
    <row r="79" s="64" customFormat="true" ht="13.5" hidden="false" customHeight="false" outlineLevel="0" collapsed="false">
      <c r="A79" s="64" t="s">
        <v>264</v>
      </c>
      <c r="B79" s="75"/>
      <c r="C79" s="75"/>
      <c r="D79" s="75"/>
      <c r="E79" s="75"/>
      <c r="F79" s="75"/>
      <c r="G79" s="75"/>
      <c r="H79" s="75"/>
      <c r="I79" s="75"/>
      <c r="J79" s="75"/>
      <c r="K79" s="75"/>
      <c r="L79" s="75"/>
      <c r="M79" s="75"/>
      <c r="N79" s="53" t="n">
        <f aca="false">SUM(B79:M79)</f>
        <v>0</v>
      </c>
      <c r="O79" s="53" t="n">
        <f aca="false">N79/COLUMNS(B79:M79)</f>
        <v>0</v>
      </c>
    </row>
    <row r="80" s="64" customFormat="true" ht="13.5" hidden="false" customHeight="false" outlineLevel="0" collapsed="false">
      <c r="A80" s="71" t="str">
        <f aca="false">"Total "&amp;A72</f>
        <v>Total TRANSPORTATION</v>
      </c>
      <c r="B80" s="72" t="n">
        <f aca="false">SUM(B73:B79)</f>
        <v>0</v>
      </c>
      <c r="C80" s="72" t="n">
        <f aca="false">SUM(C73:C79)</f>
        <v>0</v>
      </c>
      <c r="D80" s="72" t="n">
        <f aca="false">SUM(D73:D79)</f>
        <v>0</v>
      </c>
      <c r="E80" s="72" t="n">
        <f aca="false">SUM(E73:E79)</f>
        <v>0</v>
      </c>
      <c r="F80" s="72" t="n">
        <f aca="false">SUM(F73:F79)</f>
        <v>0</v>
      </c>
      <c r="G80" s="72" t="n">
        <f aca="false">SUM(G73:G79)</f>
        <v>0</v>
      </c>
      <c r="H80" s="72" t="n">
        <f aca="false">SUM(H73:H79)</f>
        <v>0</v>
      </c>
      <c r="I80" s="72" t="n">
        <f aca="false">SUM(I73:I79)</f>
        <v>0</v>
      </c>
      <c r="J80" s="72" t="n">
        <f aca="false">SUM(J73:J79)</f>
        <v>0</v>
      </c>
      <c r="K80" s="72" t="n">
        <f aca="false">SUM(K73:K79)</f>
        <v>0</v>
      </c>
      <c r="L80" s="72" t="n">
        <f aca="false">SUM(L73:L79)</f>
        <v>0</v>
      </c>
      <c r="M80" s="72" t="n">
        <f aca="false">SUM(M73:M79)</f>
        <v>0</v>
      </c>
      <c r="N80" s="72" t="n">
        <f aca="false">SUM(B80:M80)</f>
        <v>0</v>
      </c>
      <c r="O80" s="72" t="n">
        <f aca="false">N80/COLUMNS(B80:M80)</f>
        <v>0</v>
      </c>
    </row>
    <row r="81" s="64" customFormat="true" ht="13.5" hidden="false" customHeight="false" outlineLevel="0" collapsed="false">
      <c r="A81" s="73" t="s">
        <v>245</v>
      </c>
      <c r="B81" s="74" t="str">
        <f aca="false">IF(B$5&gt;0,B80/B$5," - ")</f>
        <v> - </v>
      </c>
      <c r="C81" s="74" t="str">
        <f aca="false">IF(C$5&gt;0,C80/C$5," - ")</f>
        <v> - </v>
      </c>
      <c r="D81" s="74" t="str">
        <f aca="false">IF(D$5&gt;0,D80/D$5," - ")</f>
        <v> - </v>
      </c>
      <c r="E81" s="74" t="str">
        <f aca="false">IF(E$5&gt;0,E80/E$5," - ")</f>
        <v> - </v>
      </c>
      <c r="F81" s="74" t="str">
        <f aca="false">IF(F$5&gt;0,F80/F$5," - ")</f>
        <v> - </v>
      </c>
      <c r="G81" s="74" t="str">
        <f aca="false">IF(G$5&gt;0,G80/G$5," - ")</f>
        <v> - </v>
      </c>
      <c r="H81" s="74" t="str">
        <f aca="false">IF(H$5&gt;0,H80/H$5," - ")</f>
        <v> - </v>
      </c>
      <c r="I81" s="74" t="str">
        <f aca="false">IF(I$5&gt;0,I80/I$5," - ")</f>
        <v> - </v>
      </c>
      <c r="J81" s="74" t="str">
        <f aca="false">IF(J$5&gt;0,J80/J$5," - ")</f>
        <v> - </v>
      </c>
      <c r="K81" s="74" t="str">
        <f aca="false">IF(K$5&gt;0,K80/K$5," - ")</f>
        <v> - </v>
      </c>
      <c r="L81" s="74" t="str">
        <f aca="false">IF(L$5&gt;0,L80/L$5," - ")</f>
        <v> - </v>
      </c>
      <c r="M81" s="74" t="str">
        <f aca="false">IF(M$5&gt;0,M80/M$5," - ")</f>
        <v> - </v>
      </c>
      <c r="N81" s="74" t="str">
        <f aca="false">IF(N$5&gt;0,N80/N$5," - ")</f>
        <v> - </v>
      </c>
      <c r="O81" s="74" t="str">
        <f aca="false">IF(O$5&gt;0,O80/O$5," - ")</f>
        <v> - </v>
      </c>
    </row>
    <row r="82" s="64" customFormat="true" ht="15.75" hidden="false" customHeight="false" outlineLevel="0" collapsed="false">
      <c r="A82" s="68" t="s">
        <v>265</v>
      </c>
      <c r="B82" s="69"/>
      <c r="C82" s="69"/>
      <c r="D82" s="69"/>
      <c r="E82" s="69"/>
      <c r="F82" s="69"/>
      <c r="G82" s="69"/>
      <c r="H82" s="69"/>
      <c r="I82" s="69"/>
      <c r="J82" s="69"/>
      <c r="K82" s="69"/>
      <c r="L82" s="69"/>
      <c r="M82" s="69"/>
      <c r="N82" s="69"/>
      <c r="O82" s="69"/>
    </row>
    <row r="83" s="64" customFormat="true" ht="13.5" hidden="false" customHeight="false" outlineLevel="0" collapsed="false">
      <c r="A83" s="64" t="s">
        <v>266</v>
      </c>
      <c r="B83" s="65"/>
      <c r="C83" s="65"/>
      <c r="D83" s="65"/>
      <c r="E83" s="65"/>
      <c r="F83" s="65"/>
      <c r="G83" s="65"/>
      <c r="H83" s="65"/>
      <c r="I83" s="65"/>
      <c r="J83" s="65"/>
      <c r="K83" s="65"/>
      <c r="L83" s="65"/>
      <c r="M83" s="65"/>
      <c r="N83" s="53" t="n">
        <f aca="false">SUM(B83:M83)</f>
        <v>0</v>
      </c>
      <c r="O83" s="53" t="n">
        <f aca="false">N83/COLUMNS(B83:M83)</f>
        <v>0</v>
      </c>
    </row>
    <row r="84" s="64" customFormat="true" ht="13.5" hidden="false" customHeight="false" outlineLevel="0" collapsed="false">
      <c r="A84" s="64" t="s">
        <v>267</v>
      </c>
      <c r="B84" s="65"/>
      <c r="C84" s="65"/>
      <c r="D84" s="65"/>
      <c r="E84" s="65"/>
      <c r="F84" s="65"/>
      <c r="G84" s="65"/>
      <c r="H84" s="65"/>
      <c r="I84" s="65"/>
      <c r="J84" s="65"/>
      <c r="K84" s="65"/>
      <c r="L84" s="65"/>
      <c r="M84" s="65"/>
      <c r="N84" s="53" t="n">
        <f aca="false">SUM(B84:M84)</f>
        <v>0</v>
      </c>
      <c r="O84" s="53" t="n">
        <f aca="false">N84/COLUMNS(B84:M84)</f>
        <v>0</v>
      </c>
    </row>
    <row r="85" s="64" customFormat="true" ht="13.5" hidden="false" customHeight="false" outlineLevel="0" collapsed="false">
      <c r="A85" s="64" t="s">
        <v>268</v>
      </c>
      <c r="B85" s="65"/>
      <c r="C85" s="65"/>
      <c r="D85" s="65"/>
      <c r="E85" s="65"/>
      <c r="F85" s="65"/>
      <c r="G85" s="65"/>
      <c r="H85" s="65"/>
      <c r="I85" s="65"/>
      <c r="J85" s="65"/>
      <c r="K85" s="65"/>
      <c r="L85" s="65"/>
      <c r="M85" s="65"/>
      <c r="N85" s="53" t="n">
        <f aca="false">SUM(B85:M85)</f>
        <v>0</v>
      </c>
      <c r="O85" s="53" t="n">
        <f aca="false">N85/COLUMNS(B85:M85)</f>
        <v>0</v>
      </c>
    </row>
    <row r="86" s="64" customFormat="true" ht="13.5" hidden="false" customHeight="false" outlineLevel="0" collapsed="false">
      <c r="A86" s="64" t="s">
        <v>269</v>
      </c>
      <c r="B86" s="65"/>
      <c r="C86" s="65"/>
      <c r="D86" s="65"/>
      <c r="E86" s="65"/>
      <c r="F86" s="65"/>
      <c r="G86" s="65"/>
      <c r="H86" s="65"/>
      <c r="I86" s="65"/>
      <c r="J86" s="65"/>
      <c r="K86" s="65"/>
      <c r="L86" s="65"/>
      <c r="M86" s="65"/>
      <c r="N86" s="53" t="n">
        <f aca="false">SUM(B86:M86)</f>
        <v>0</v>
      </c>
      <c r="O86" s="53" t="n">
        <f aca="false">N86/COLUMNS(B86:M86)</f>
        <v>0</v>
      </c>
    </row>
    <row r="87" s="64" customFormat="true" ht="13.5" hidden="false" customHeight="false" outlineLevel="0" collapsed="false">
      <c r="A87" s="64" t="s">
        <v>270</v>
      </c>
      <c r="B87" s="65"/>
      <c r="C87" s="65"/>
      <c r="D87" s="65"/>
      <c r="E87" s="65"/>
      <c r="F87" s="65"/>
      <c r="G87" s="65"/>
      <c r="H87" s="65"/>
      <c r="I87" s="65"/>
      <c r="J87" s="65"/>
      <c r="K87" s="65"/>
      <c r="L87" s="65"/>
      <c r="M87" s="65"/>
      <c r="N87" s="53" t="n">
        <f aca="false">SUM(B87:M87)</f>
        <v>0</v>
      </c>
      <c r="O87" s="53" t="n">
        <f aca="false">N87/COLUMNS(B87:M87)</f>
        <v>0</v>
      </c>
    </row>
    <row r="88" s="64" customFormat="true" ht="13.5" hidden="false" customHeight="false" outlineLevel="0" collapsed="false">
      <c r="A88" s="64" t="s">
        <v>271</v>
      </c>
      <c r="B88" s="65"/>
      <c r="C88" s="65"/>
      <c r="D88" s="65"/>
      <c r="E88" s="65"/>
      <c r="F88" s="65"/>
      <c r="G88" s="65"/>
      <c r="H88" s="65"/>
      <c r="I88" s="65"/>
      <c r="J88" s="65"/>
      <c r="K88" s="65"/>
      <c r="L88" s="65"/>
      <c r="M88" s="65"/>
      <c r="N88" s="53" t="n">
        <f aca="false">SUM(B88:M88)</f>
        <v>0</v>
      </c>
      <c r="O88" s="53" t="n">
        <f aca="false">N88/COLUMNS(B88:M88)</f>
        <v>0</v>
      </c>
    </row>
    <row r="89" s="64" customFormat="true" ht="13.5" hidden="false" customHeight="false" outlineLevel="0" collapsed="false">
      <c r="A89" s="64" t="s">
        <v>272</v>
      </c>
      <c r="B89" s="65"/>
      <c r="C89" s="65"/>
      <c r="D89" s="65"/>
      <c r="E89" s="65"/>
      <c r="F89" s="65"/>
      <c r="G89" s="65"/>
      <c r="H89" s="65"/>
      <c r="I89" s="65"/>
      <c r="J89" s="65"/>
      <c r="K89" s="65"/>
      <c r="L89" s="65"/>
      <c r="M89" s="65"/>
      <c r="N89" s="53" t="n">
        <f aca="false">SUM(B89:M89)</f>
        <v>0</v>
      </c>
      <c r="O89" s="53" t="n">
        <f aca="false">N89/COLUMNS(B89:M89)</f>
        <v>0</v>
      </c>
    </row>
    <row r="90" s="64" customFormat="true" ht="13.5" hidden="false" customHeight="false" outlineLevel="0" collapsed="false">
      <c r="A90" s="64" t="s">
        <v>273</v>
      </c>
      <c r="B90" s="75"/>
      <c r="C90" s="75"/>
      <c r="D90" s="75"/>
      <c r="E90" s="75"/>
      <c r="F90" s="75"/>
      <c r="G90" s="75"/>
      <c r="H90" s="75"/>
      <c r="I90" s="75"/>
      <c r="J90" s="75"/>
      <c r="K90" s="75"/>
      <c r="L90" s="75"/>
      <c r="M90" s="75"/>
      <c r="N90" s="53" t="n">
        <f aca="false">SUM(B90:M90)</f>
        <v>0</v>
      </c>
      <c r="O90" s="53" t="n">
        <f aca="false">N90/COLUMNS(B90:M90)</f>
        <v>0</v>
      </c>
    </row>
    <row r="91" s="64" customFormat="true" ht="13.5" hidden="false" customHeight="false" outlineLevel="0" collapsed="false">
      <c r="A91" s="71" t="str">
        <f aca="false">"Total "&amp;A82</f>
        <v>Total HEALTH</v>
      </c>
      <c r="B91" s="72" t="n">
        <f aca="false">SUM(B82:B90)</f>
        <v>0</v>
      </c>
      <c r="C91" s="72" t="n">
        <f aca="false">SUM(C82:C90)</f>
        <v>0</v>
      </c>
      <c r="D91" s="72" t="n">
        <f aca="false">SUM(D82:D90)</f>
        <v>0</v>
      </c>
      <c r="E91" s="72" t="n">
        <f aca="false">SUM(E82:E90)</f>
        <v>0</v>
      </c>
      <c r="F91" s="72" t="n">
        <f aca="false">SUM(F82:F90)</f>
        <v>0</v>
      </c>
      <c r="G91" s="72" t="n">
        <f aca="false">SUM(G82:G90)</f>
        <v>0</v>
      </c>
      <c r="H91" s="72" t="n">
        <f aca="false">SUM(H82:H90)</f>
        <v>0</v>
      </c>
      <c r="I91" s="72" t="n">
        <f aca="false">SUM(I82:I90)</f>
        <v>0</v>
      </c>
      <c r="J91" s="72" t="n">
        <f aca="false">SUM(J82:J90)</f>
        <v>0</v>
      </c>
      <c r="K91" s="72" t="n">
        <f aca="false">SUM(K82:K90)</f>
        <v>0</v>
      </c>
      <c r="L91" s="72" t="n">
        <f aca="false">SUM(L82:L90)</f>
        <v>0</v>
      </c>
      <c r="M91" s="72" t="n">
        <f aca="false">SUM(M82:M90)</f>
        <v>0</v>
      </c>
      <c r="N91" s="72" t="n">
        <f aca="false">SUM(B91:M91)</f>
        <v>0</v>
      </c>
      <c r="O91" s="72" t="n">
        <f aca="false">N91/COLUMNS(B91:M91)</f>
        <v>0</v>
      </c>
    </row>
    <row r="92" s="64" customFormat="true" ht="13.5" hidden="false" customHeight="false" outlineLevel="0" collapsed="false">
      <c r="A92" s="73" t="s">
        <v>245</v>
      </c>
      <c r="B92" s="74" t="str">
        <f aca="false">IF(B$5&gt;0,B91/B$5," - ")</f>
        <v> - </v>
      </c>
      <c r="C92" s="74" t="str">
        <f aca="false">IF(C$5&gt;0,C91/C$5," - ")</f>
        <v> - </v>
      </c>
      <c r="D92" s="74" t="str">
        <f aca="false">IF(D$5&gt;0,D91/D$5," - ")</f>
        <v> - </v>
      </c>
      <c r="E92" s="74" t="str">
        <f aca="false">IF(E$5&gt;0,E91/E$5," - ")</f>
        <v> - </v>
      </c>
      <c r="F92" s="74" t="str">
        <f aca="false">IF(F$5&gt;0,F91/F$5," - ")</f>
        <v> - </v>
      </c>
      <c r="G92" s="74" t="str">
        <f aca="false">IF(G$5&gt;0,G91/G$5," - ")</f>
        <v> - </v>
      </c>
      <c r="H92" s="74" t="str">
        <f aca="false">IF(H$5&gt;0,H91/H$5," - ")</f>
        <v> - </v>
      </c>
      <c r="I92" s="74" t="str">
        <f aca="false">IF(I$5&gt;0,I91/I$5," - ")</f>
        <v> - </v>
      </c>
      <c r="J92" s="74" t="str">
        <f aca="false">IF(J$5&gt;0,J91/J$5," - ")</f>
        <v> - </v>
      </c>
      <c r="K92" s="74" t="str">
        <f aca="false">IF(K$5&gt;0,K91/K$5," - ")</f>
        <v> - </v>
      </c>
      <c r="L92" s="74" t="str">
        <f aca="false">IF(L$5&gt;0,L91/L$5," - ")</f>
        <v> - </v>
      </c>
      <c r="M92" s="74" t="str">
        <f aca="false">IF(M$5&gt;0,M91/M$5," - ")</f>
        <v> - </v>
      </c>
      <c r="N92" s="74" t="str">
        <f aca="false">IF(N$5&gt;0,N91/N$5," - ")</f>
        <v> - </v>
      </c>
      <c r="O92" s="74" t="str">
        <f aca="false">IF(O$5&gt;0,O91/O$5," - ")</f>
        <v> - </v>
      </c>
    </row>
    <row r="93" s="64" customFormat="true" ht="15.75" hidden="false" customHeight="false" outlineLevel="0" collapsed="false">
      <c r="A93" s="68" t="s">
        <v>274</v>
      </c>
      <c r="B93" s="69"/>
      <c r="C93" s="69"/>
      <c r="D93" s="69"/>
      <c r="E93" s="69"/>
      <c r="F93" s="69"/>
      <c r="G93" s="69"/>
      <c r="H93" s="69"/>
      <c r="I93" s="69"/>
      <c r="J93" s="69"/>
      <c r="K93" s="69"/>
      <c r="L93" s="69"/>
      <c r="M93" s="69"/>
      <c r="N93" s="69"/>
      <c r="O93" s="69"/>
    </row>
    <row r="94" s="64" customFormat="true" ht="13.5" hidden="false" customHeight="false" outlineLevel="0" collapsed="false">
      <c r="A94" s="64" t="s">
        <v>275</v>
      </c>
      <c r="B94" s="65"/>
      <c r="C94" s="65"/>
      <c r="D94" s="65"/>
      <c r="E94" s="65"/>
      <c r="F94" s="65"/>
      <c r="G94" s="65"/>
      <c r="H94" s="65"/>
      <c r="I94" s="65"/>
      <c r="J94" s="65"/>
      <c r="K94" s="65"/>
      <c r="L94" s="65"/>
      <c r="M94" s="65"/>
      <c r="N94" s="53" t="n">
        <f aca="false">SUM(B94:M94)</f>
        <v>0</v>
      </c>
      <c r="O94" s="53" t="n">
        <f aca="false">N94/COLUMNS(B94:M94)</f>
        <v>0</v>
      </c>
    </row>
    <row r="95" s="64" customFormat="true" ht="13.5" hidden="false" customHeight="false" outlineLevel="0" collapsed="false">
      <c r="A95" s="64" t="s">
        <v>276</v>
      </c>
      <c r="B95" s="65"/>
      <c r="C95" s="65"/>
      <c r="D95" s="65"/>
      <c r="E95" s="65"/>
      <c r="F95" s="65"/>
      <c r="G95" s="65"/>
      <c r="H95" s="65"/>
      <c r="I95" s="65"/>
      <c r="J95" s="65"/>
      <c r="K95" s="65"/>
      <c r="L95" s="65"/>
      <c r="M95" s="65"/>
      <c r="N95" s="53" t="n">
        <f aca="false">SUM(B95:M95)</f>
        <v>0</v>
      </c>
      <c r="O95" s="53" t="n">
        <f aca="false">N95/COLUMNS(B95:M95)</f>
        <v>0</v>
      </c>
    </row>
    <row r="96" s="64" customFormat="true" ht="13.5" hidden="false" customHeight="false" outlineLevel="0" collapsed="false">
      <c r="A96" s="64" t="s">
        <v>277</v>
      </c>
      <c r="B96" s="65"/>
      <c r="C96" s="65"/>
      <c r="D96" s="65"/>
      <c r="E96" s="65"/>
      <c r="F96" s="65"/>
      <c r="G96" s="65"/>
      <c r="H96" s="65"/>
      <c r="I96" s="65"/>
      <c r="J96" s="65"/>
      <c r="K96" s="65"/>
      <c r="L96" s="65"/>
      <c r="M96" s="65"/>
      <c r="N96" s="53" t="n">
        <f aca="false">SUM(B96:M96)</f>
        <v>0</v>
      </c>
      <c r="O96" s="53" t="n">
        <f aca="false">N96/COLUMNS(B96:M96)</f>
        <v>0</v>
      </c>
    </row>
    <row r="97" s="64" customFormat="true" ht="13.5" hidden="false" customHeight="false" outlineLevel="0" collapsed="false">
      <c r="A97" s="64" t="s">
        <v>278</v>
      </c>
      <c r="B97" s="65"/>
      <c r="C97" s="65"/>
      <c r="D97" s="65"/>
      <c r="E97" s="65"/>
      <c r="F97" s="65"/>
      <c r="G97" s="65"/>
      <c r="H97" s="65"/>
      <c r="I97" s="65"/>
      <c r="J97" s="65"/>
      <c r="K97" s="65"/>
      <c r="L97" s="65"/>
      <c r="M97" s="65"/>
      <c r="N97" s="53" t="n">
        <f aca="false">SUM(B97:M97)</f>
        <v>0</v>
      </c>
      <c r="O97" s="53" t="n">
        <f aca="false">N97/COLUMNS(B97:M97)</f>
        <v>0</v>
      </c>
    </row>
    <row r="98" s="64" customFormat="true" ht="13.5" hidden="false" customHeight="false" outlineLevel="0" collapsed="false">
      <c r="A98" s="64" t="s">
        <v>279</v>
      </c>
      <c r="B98" s="65"/>
      <c r="C98" s="65"/>
      <c r="D98" s="65"/>
      <c r="E98" s="65"/>
      <c r="F98" s="65"/>
      <c r="G98" s="65"/>
      <c r="H98" s="65"/>
      <c r="I98" s="65"/>
      <c r="J98" s="65"/>
      <c r="K98" s="65"/>
      <c r="L98" s="65"/>
      <c r="M98" s="65"/>
      <c r="N98" s="53" t="n">
        <f aca="false">SUM(B98:M98)</f>
        <v>0</v>
      </c>
      <c r="O98" s="53" t="n">
        <f aca="false">N98/COLUMNS(B98:M98)</f>
        <v>0</v>
      </c>
    </row>
    <row r="99" s="64" customFormat="true" ht="13.5" hidden="false" customHeight="false" outlineLevel="0" collapsed="false">
      <c r="A99" s="64" t="s">
        <v>280</v>
      </c>
      <c r="B99" s="65"/>
      <c r="C99" s="65"/>
      <c r="D99" s="65"/>
      <c r="E99" s="65"/>
      <c r="F99" s="65"/>
      <c r="G99" s="65"/>
      <c r="H99" s="65"/>
      <c r="I99" s="65"/>
      <c r="J99" s="65"/>
      <c r="K99" s="65"/>
      <c r="L99" s="65"/>
      <c r="M99" s="65"/>
      <c r="N99" s="53" t="n">
        <f aca="false">SUM(B99:M99)</f>
        <v>0</v>
      </c>
      <c r="O99" s="53" t="n">
        <f aca="false">N99/COLUMNS(B99:M99)</f>
        <v>0</v>
      </c>
    </row>
    <row r="100" s="64" customFormat="true" ht="13.5" hidden="false" customHeight="false" outlineLevel="0" collapsed="false">
      <c r="A100" s="64" t="s">
        <v>281</v>
      </c>
      <c r="B100" s="75"/>
      <c r="C100" s="75"/>
      <c r="D100" s="75"/>
      <c r="E100" s="75"/>
      <c r="F100" s="75"/>
      <c r="G100" s="75"/>
      <c r="H100" s="75"/>
      <c r="I100" s="75"/>
      <c r="J100" s="75"/>
      <c r="K100" s="75"/>
      <c r="L100" s="75"/>
      <c r="M100" s="75"/>
      <c r="N100" s="53" t="n">
        <f aca="false">SUM(B100:M100)</f>
        <v>0</v>
      </c>
      <c r="O100" s="53" t="n">
        <f aca="false">N100/COLUMNS(B100:M100)</f>
        <v>0</v>
      </c>
    </row>
    <row r="101" s="64" customFormat="true" ht="13.5" hidden="false" customHeight="false" outlineLevel="0" collapsed="false">
      <c r="A101" s="71" t="str">
        <f aca="false">"Total "&amp;A93</f>
        <v>Total DAILY LIVING</v>
      </c>
      <c r="B101" s="72" t="n">
        <f aca="false">SUM(B93:B100)</f>
        <v>0</v>
      </c>
      <c r="C101" s="72" t="n">
        <f aca="false">SUM(C93:C100)</f>
        <v>0</v>
      </c>
      <c r="D101" s="72" t="n">
        <f aca="false">SUM(D93:D100)</f>
        <v>0</v>
      </c>
      <c r="E101" s="72" t="n">
        <f aca="false">SUM(E93:E100)</f>
        <v>0</v>
      </c>
      <c r="F101" s="72" t="n">
        <f aca="false">SUM(F93:F100)</f>
        <v>0</v>
      </c>
      <c r="G101" s="72" t="n">
        <f aca="false">SUM(G93:G100)</f>
        <v>0</v>
      </c>
      <c r="H101" s="72" t="n">
        <f aca="false">SUM(H93:H100)</f>
        <v>0</v>
      </c>
      <c r="I101" s="72" t="n">
        <f aca="false">SUM(I93:I100)</f>
        <v>0</v>
      </c>
      <c r="J101" s="72" t="n">
        <f aca="false">SUM(J93:J100)</f>
        <v>0</v>
      </c>
      <c r="K101" s="72" t="n">
        <f aca="false">SUM(K93:K100)</f>
        <v>0</v>
      </c>
      <c r="L101" s="72" t="n">
        <f aca="false">SUM(L93:L100)</f>
        <v>0</v>
      </c>
      <c r="M101" s="72" t="n">
        <f aca="false">SUM(M93:M100)</f>
        <v>0</v>
      </c>
      <c r="N101" s="72" t="n">
        <f aca="false">SUM(B101:M101)</f>
        <v>0</v>
      </c>
      <c r="O101" s="72" t="n">
        <f aca="false">N101/COLUMNS(B101:M101)</f>
        <v>0</v>
      </c>
    </row>
    <row r="102" s="64" customFormat="true" ht="13.5" hidden="false" customHeight="false" outlineLevel="0" collapsed="false">
      <c r="A102" s="73" t="s">
        <v>245</v>
      </c>
      <c r="B102" s="74" t="str">
        <f aca="false">IF(B$5&gt;0,B101/B$5," - ")</f>
        <v> - </v>
      </c>
      <c r="C102" s="74" t="str">
        <f aca="false">IF(C$5&gt;0,C101/C$5," - ")</f>
        <v> - </v>
      </c>
      <c r="D102" s="74" t="str">
        <f aca="false">IF(D$5&gt;0,D101/D$5," - ")</f>
        <v> - </v>
      </c>
      <c r="E102" s="74" t="str">
        <f aca="false">IF(E$5&gt;0,E101/E$5," - ")</f>
        <v> - </v>
      </c>
      <c r="F102" s="74" t="str">
        <f aca="false">IF(F$5&gt;0,F101/F$5," - ")</f>
        <v> - </v>
      </c>
      <c r="G102" s="74" t="str">
        <f aca="false">IF(G$5&gt;0,G101/G$5," - ")</f>
        <v> - </v>
      </c>
      <c r="H102" s="74" t="str">
        <f aca="false">IF(H$5&gt;0,H101/H$5," - ")</f>
        <v> - </v>
      </c>
      <c r="I102" s="74" t="str">
        <f aca="false">IF(I$5&gt;0,I101/I$5," - ")</f>
        <v> - </v>
      </c>
      <c r="J102" s="74" t="str">
        <f aca="false">IF(J$5&gt;0,J101/J$5," - ")</f>
        <v> - </v>
      </c>
      <c r="K102" s="74" t="str">
        <f aca="false">IF(K$5&gt;0,K101/K$5," - ")</f>
        <v> - </v>
      </c>
      <c r="L102" s="74" t="str">
        <f aca="false">IF(L$5&gt;0,L101/L$5," - ")</f>
        <v> - </v>
      </c>
      <c r="M102" s="74" t="str">
        <f aca="false">IF(M$5&gt;0,M101/M$5," - ")</f>
        <v> - </v>
      </c>
      <c r="N102" s="74" t="str">
        <f aca="false">IF(N$5&gt;0,N101/N$5," - ")</f>
        <v> - </v>
      </c>
      <c r="O102" s="74" t="str">
        <f aca="false">IF(O$5&gt;0,O101/O$5," - ")</f>
        <v> - </v>
      </c>
    </row>
    <row r="103" s="64" customFormat="true" ht="15.75" hidden="false" customHeight="false" outlineLevel="0" collapsed="false">
      <c r="A103" s="68" t="s">
        <v>282</v>
      </c>
      <c r="B103" s="69"/>
      <c r="C103" s="69"/>
      <c r="D103" s="69"/>
      <c r="E103" s="69"/>
      <c r="F103" s="69"/>
      <c r="G103" s="69"/>
      <c r="H103" s="69"/>
      <c r="I103" s="69"/>
      <c r="J103" s="69"/>
      <c r="K103" s="69"/>
      <c r="L103" s="69"/>
      <c r="M103" s="69"/>
      <c r="N103" s="69"/>
      <c r="O103" s="69"/>
    </row>
    <row r="104" s="64" customFormat="true" ht="13.5" hidden="false" customHeight="false" outlineLevel="0" collapsed="false">
      <c r="A104" s="64" t="s">
        <v>276</v>
      </c>
      <c r="B104" s="65"/>
      <c r="C104" s="65"/>
      <c r="D104" s="65"/>
      <c r="E104" s="65"/>
      <c r="F104" s="65"/>
      <c r="G104" s="65"/>
      <c r="H104" s="65"/>
      <c r="I104" s="65"/>
      <c r="J104" s="65"/>
      <c r="K104" s="65"/>
      <c r="L104" s="65"/>
      <c r="M104" s="65"/>
      <c r="N104" s="53" t="n">
        <f aca="false">SUM(B104:M104)</f>
        <v>0</v>
      </c>
      <c r="O104" s="53" t="n">
        <f aca="false">N104/COLUMNS(B104:M104)</f>
        <v>0</v>
      </c>
    </row>
    <row r="105" s="64" customFormat="true" ht="13.5" hidden="false" customHeight="false" outlineLevel="0" collapsed="false">
      <c r="A105" s="64" t="s">
        <v>283</v>
      </c>
      <c r="B105" s="65"/>
      <c r="C105" s="65"/>
      <c r="D105" s="65"/>
      <c r="E105" s="65"/>
      <c r="F105" s="65"/>
      <c r="G105" s="65"/>
      <c r="H105" s="65"/>
      <c r="I105" s="65"/>
      <c r="J105" s="65"/>
      <c r="K105" s="65"/>
      <c r="L105" s="65"/>
      <c r="M105" s="65"/>
      <c r="N105" s="53" t="n">
        <f aca="false">SUM(B105:M105)</f>
        <v>0</v>
      </c>
      <c r="O105" s="53" t="n">
        <f aca="false">N105/COLUMNS(B105:M105)</f>
        <v>0</v>
      </c>
    </row>
    <row r="106" s="64" customFormat="true" ht="13.5" hidden="false" customHeight="false" outlineLevel="0" collapsed="false">
      <c r="A106" s="64" t="s">
        <v>284</v>
      </c>
      <c r="B106" s="65"/>
      <c r="C106" s="65"/>
      <c r="D106" s="65"/>
      <c r="E106" s="65"/>
      <c r="F106" s="65"/>
      <c r="G106" s="65"/>
      <c r="H106" s="65"/>
      <c r="I106" s="65"/>
      <c r="J106" s="65"/>
      <c r="K106" s="65"/>
      <c r="L106" s="65"/>
      <c r="M106" s="65"/>
      <c r="N106" s="53" t="n">
        <f aca="false">SUM(B106:M106)</f>
        <v>0</v>
      </c>
      <c r="O106" s="53" t="n">
        <f aca="false">N106/COLUMNS(B106:M106)</f>
        <v>0</v>
      </c>
    </row>
    <row r="107" s="64" customFormat="true" ht="13.5" hidden="false" customHeight="false" outlineLevel="0" collapsed="false">
      <c r="A107" s="64" t="s">
        <v>285</v>
      </c>
      <c r="B107" s="65"/>
      <c r="C107" s="65"/>
      <c r="D107" s="65"/>
      <c r="E107" s="65"/>
      <c r="F107" s="65"/>
      <c r="G107" s="65"/>
      <c r="H107" s="65"/>
      <c r="I107" s="65"/>
      <c r="J107" s="65"/>
      <c r="K107" s="65"/>
      <c r="L107" s="65"/>
      <c r="M107" s="65"/>
      <c r="N107" s="53" t="n">
        <f aca="false">SUM(B107:M107)</f>
        <v>0</v>
      </c>
      <c r="O107" s="53" t="n">
        <f aca="false">N107/COLUMNS(B107:M107)</f>
        <v>0</v>
      </c>
    </row>
    <row r="108" s="64" customFormat="true" ht="13.5" hidden="false" customHeight="false" outlineLevel="0" collapsed="false">
      <c r="A108" s="64" t="s">
        <v>286</v>
      </c>
      <c r="B108" s="65"/>
      <c r="C108" s="65"/>
      <c r="D108" s="65"/>
      <c r="E108" s="65"/>
      <c r="F108" s="65"/>
      <c r="G108" s="65"/>
      <c r="H108" s="65"/>
      <c r="I108" s="65"/>
      <c r="J108" s="65"/>
      <c r="K108" s="65"/>
      <c r="L108" s="65"/>
      <c r="M108" s="65"/>
      <c r="N108" s="53" t="n">
        <f aca="false">SUM(B108:M108)</f>
        <v>0</v>
      </c>
      <c r="O108" s="53" t="n">
        <f aca="false">N108/COLUMNS(B108:M108)</f>
        <v>0</v>
      </c>
    </row>
    <row r="109" s="64" customFormat="true" ht="13.5" hidden="false" customHeight="false" outlineLevel="0" collapsed="false">
      <c r="A109" s="64" t="s">
        <v>287</v>
      </c>
      <c r="B109" s="65"/>
      <c r="C109" s="65"/>
      <c r="D109" s="65"/>
      <c r="E109" s="65"/>
      <c r="F109" s="65"/>
      <c r="G109" s="65"/>
      <c r="H109" s="65"/>
      <c r="I109" s="65"/>
      <c r="J109" s="65"/>
      <c r="K109" s="65"/>
      <c r="L109" s="65"/>
      <c r="M109" s="65"/>
      <c r="N109" s="53" t="n">
        <f aca="false">SUM(B109:M109)</f>
        <v>0</v>
      </c>
      <c r="O109" s="53" t="n">
        <f aca="false">N109/COLUMNS(B109:M109)</f>
        <v>0</v>
      </c>
    </row>
    <row r="110" s="64" customFormat="true" ht="13.5" hidden="false" customHeight="false" outlineLevel="0" collapsed="false">
      <c r="A110" s="64" t="s">
        <v>288</v>
      </c>
      <c r="B110" s="65"/>
      <c r="C110" s="65"/>
      <c r="D110" s="65"/>
      <c r="E110" s="65"/>
      <c r="F110" s="65"/>
      <c r="G110" s="65"/>
      <c r="H110" s="65"/>
      <c r="I110" s="65"/>
      <c r="J110" s="65"/>
      <c r="K110" s="65"/>
      <c r="L110" s="65"/>
      <c r="M110" s="65"/>
      <c r="N110" s="53" t="n">
        <f aca="false">SUM(B110:M110)</f>
        <v>0</v>
      </c>
      <c r="O110" s="53" t="n">
        <f aca="false">N110/COLUMNS(B110:M110)</f>
        <v>0</v>
      </c>
    </row>
    <row r="111" s="64" customFormat="true" ht="13.5" hidden="false" customHeight="false" outlineLevel="0" collapsed="false">
      <c r="A111" s="64" t="s">
        <v>289</v>
      </c>
      <c r="B111" s="65"/>
      <c r="C111" s="65"/>
      <c r="D111" s="65"/>
      <c r="E111" s="65"/>
      <c r="F111" s="65"/>
      <c r="G111" s="65"/>
      <c r="H111" s="65"/>
      <c r="I111" s="65"/>
      <c r="J111" s="65"/>
      <c r="K111" s="65"/>
      <c r="L111" s="65"/>
      <c r="M111" s="65"/>
      <c r="N111" s="53" t="n">
        <f aca="false">SUM(B111:M111)</f>
        <v>0</v>
      </c>
      <c r="O111" s="53" t="n">
        <f aca="false">N111/COLUMNS(B111:M111)</f>
        <v>0</v>
      </c>
    </row>
    <row r="112" s="64" customFormat="true" ht="13.5" hidden="false" customHeight="false" outlineLevel="0" collapsed="false">
      <c r="A112" s="64" t="s">
        <v>290</v>
      </c>
      <c r="B112" s="75"/>
      <c r="C112" s="75"/>
      <c r="D112" s="75"/>
      <c r="E112" s="75"/>
      <c r="F112" s="75"/>
      <c r="G112" s="75"/>
      <c r="H112" s="75"/>
      <c r="I112" s="75"/>
      <c r="J112" s="75"/>
      <c r="K112" s="75"/>
      <c r="L112" s="75"/>
      <c r="M112" s="75"/>
      <c r="N112" s="53" t="n">
        <f aca="false">SUM(B112:M112)</f>
        <v>0</v>
      </c>
      <c r="O112" s="53" t="n">
        <f aca="false">N112/COLUMNS(B112:M112)</f>
        <v>0</v>
      </c>
    </row>
    <row r="113" s="64" customFormat="true" ht="13.5" hidden="false" customHeight="false" outlineLevel="0" collapsed="false">
      <c r="A113" s="71" t="str">
        <f aca="false">"Total "&amp;A103</f>
        <v>Total CHILDREN</v>
      </c>
      <c r="B113" s="72" t="n">
        <f aca="false">SUM(B103:B112)</f>
        <v>0</v>
      </c>
      <c r="C113" s="72" t="n">
        <f aca="false">SUM(C103:C112)</f>
        <v>0</v>
      </c>
      <c r="D113" s="72" t="n">
        <f aca="false">SUM(D103:D112)</f>
        <v>0</v>
      </c>
      <c r="E113" s="72" t="n">
        <f aca="false">SUM(E103:E112)</f>
        <v>0</v>
      </c>
      <c r="F113" s="72" t="n">
        <f aca="false">SUM(F103:F112)</f>
        <v>0</v>
      </c>
      <c r="G113" s="72" t="n">
        <f aca="false">SUM(G103:G112)</f>
        <v>0</v>
      </c>
      <c r="H113" s="72" t="n">
        <f aca="false">SUM(H103:H112)</f>
        <v>0</v>
      </c>
      <c r="I113" s="72" t="n">
        <f aca="false">SUM(I103:I112)</f>
        <v>0</v>
      </c>
      <c r="J113" s="72" t="n">
        <f aca="false">SUM(J103:J112)</f>
        <v>0</v>
      </c>
      <c r="K113" s="72" t="n">
        <f aca="false">SUM(K103:K112)</f>
        <v>0</v>
      </c>
      <c r="L113" s="72" t="n">
        <f aca="false">SUM(L103:L112)</f>
        <v>0</v>
      </c>
      <c r="M113" s="72" t="n">
        <f aca="false">SUM(M103:M112)</f>
        <v>0</v>
      </c>
      <c r="N113" s="72" t="n">
        <f aca="false">SUM(B113:M113)</f>
        <v>0</v>
      </c>
      <c r="O113" s="72" t="n">
        <f aca="false">N113/COLUMNS(B113:M113)</f>
        <v>0</v>
      </c>
    </row>
    <row r="114" s="64" customFormat="true" ht="13.5" hidden="false" customHeight="false" outlineLevel="0" collapsed="false">
      <c r="A114" s="73" t="s">
        <v>245</v>
      </c>
      <c r="B114" s="74" t="str">
        <f aca="false">IF(B$5&gt;0,B113/B$5," - ")</f>
        <v> - </v>
      </c>
      <c r="C114" s="74" t="str">
        <f aca="false">IF(C$5&gt;0,C113/C$5," - ")</f>
        <v> - </v>
      </c>
      <c r="D114" s="74" t="str">
        <f aca="false">IF(D$5&gt;0,D113/D$5," - ")</f>
        <v> - </v>
      </c>
      <c r="E114" s="74" t="str">
        <f aca="false">IF(E$5&gt;0,E113/E$5," - ")</f>
        <v> - </v>
      </c>
      <c r="F114" s="74" t="str">
        <f aca="false">IF(F$5&gt;0,F113/F$5," - ")</f>
        <v> - </v>
      </c>
      <c r="G114" s="74" t="str">
        <f aca="false">IF(G$5&gt;0,G113/G$5," - ")</f>
        <v> - </v>
      </c>
      <c r="H114" s="74" t="str">
        <f aca="false">IF(H$5&gt;0,H113/H$5," - ")</f>
        <v> - </v>
      </c>
      <c r="I114" s="74" t="str">
        <f aca="false">IF(I$5&gt;0,I113/I$5," - ")</f>
        <v> - </v>
      </c>
      <c r="J114" s="74" t="str">
        <f aca="false">IF(J$5&gt;0,J113/J$5," - ")</f>
        <v> - </v>
      </c>
      <c r="K114" s="74" t="str">
        <f aca="false">IF(K$5&gt;0,K113/K$5," - ")</f>
        <v> - </v>
      </c>
      <c r="L114" s="74" t="str">
        <f aca="false">IF(L$5&gt;0,L113/L$5," - ")</f>
        <v> - </v>
      </c>
      <c r="M114" s="74" t="str">
        <f aca="false">IF(M$5&gt;0,M113/M$5," - ")</f>
        <v> - </v>
      </c>
      <c r="N114" s="74" t="str">
        <f aca="false">IF(N$5&gt;0,N113/N$5," - ")</f>
        <v> - </v>
      </c>
      <c r="O114" s="74" t="str">
        <f aca="false">IF(O$5&gt;0,O113/O$5," - ")</f>
        <v> - </v>
      </c>
    </row>
    <row r="115" s="64" customFormat="true" ht="15.75" hidden="false" customHeight="false" outlineLevel="0" collapsed="false">
      <c r="A115" s="68" t="s">
        <v>291</v>
      </c>
      <c r="B115" s="69"/>
      <c r="C115" s="69"/>
      <c r="D115" s="69"/>
      <c r="E115" s="69"/>
      <c r="F115" s="69"/>
      <c r="G115" s="69"/>
      <c r="H115" s="69"/>
      <c r="I115" s="69"/>
      <c r="J115" s="69"/>
      <c r="K115" s="69"/>
      <c r="L115" s="69"/>
      <c r="M115" s="69"/>
      <c r="N115" s="69"/>
      <c r="O115" s="69"/>
    </row>
    <row r="116" s="64" customFormat="true" ht="13.5" hidden="false" customHeight="false" outlineLevel="0" collapsed="false">
      <c r="A116" s="64" t="s">
        <v>292</v>
      </c>
      <c r="B116" s="65"/>
      <c r="C116" s="65"/>
      <c r="D116" s="65"/>
      <c r="E116" s="65"/>
      <c r="F116" s="65"/>
      <c r="G116" s="65"/>
      <c r="H116" s="65"/>
      <c r="I116" s="65"/>
      <c r="J116" s="65"/>
      <c r="K116" s="65"/>
      <c r="L116" s="65"/>
      <c r="M116" s="65"/>
      <c r="N116" s="53" t="n">
        <f aca="false">SUM(B116:M116)</f>
        <v>0</v>
      </c>
      <c r="O116" s="53" t="n">
        <f aca="false">N116/COLUMNS(B116:M116)</f>
        <v>0</v>
      </c>
    </row>
    <row r="117" s="64" customFormat="true" ht="13.5" hidden="false" customHeight="false" outlineLevel="0" collapsed="false">
      <c r="A117" s="64" t="s">
        <v>293</v>
      </c>
      <c r="B117" s="65"/>
      <c r="C117" s="65"/>
      <c r="D117" s="65"/>
      <c r="E117" s="65"/>
      <c r="F117" s="65"/>
      <c r="G117" s="65"/>
      <c r="H117" s="65"/>
      <c r="I117" s="65"/>
      <c r="J117" s="65"/>
      <c r="K117" s="65"/>
      <c r="L117" s="65"/>
      <c r="M117" s="65"/>
      <c r="N117" s="53" t="n">
        <f aca="false">SUM(B117:M117)</f>
        <v>0</v>
      </c>
      <c r="O117" s="53" t="n">
        <f aca="false">N117/COLUMNS(B117:M117)</f>
        <v>0</v>
      </c>
    </row>
    <row r="118" s="64" customFormat="true" ht="13.5" hidden="false" customHeight="false" outlineLevel="0" collapsed="false">
      <c r="A118" s="64" t="s">
        <v>294</v>
      </c>
      <c r="B118" s="65"/>
      <c r="C118" s="65"/>
      <c r="D118" s="65"/>
      <c r="E118" s="65"/>
      <c r="F118" s="65"/>
      <c r="G118" s="65"/>
      <c r="H118" s="65"/>
      <c r="I118" s="65"/>
      <c r="J118" s="65"/>
      <c r="K118" s="65"/>
      <c r="L118" s="65"/>
      <c r="M118" s="65"/>
      <c r="N118" s="53" t="n">
        <f aca="false">SUM(B118:M118)</f>
        <v>0</v>
      </c>
      <c r="O118" s="53" t="n">
        <f aca="false">N118/COLUMNS(B118:M118)</f>
        <v>0</v>
      </c>
    </row>
    <row r="119" s="64" customFormat="true" ht="13.5" hidden="false" customHeight="false" outlineLevel="0" collapsed="false">
      <c r="A119" s="64" t="s">
        <v>295</v>
      </c>
      <c r="B119" s="65"/>
      <c r="C119" s="65"/>
      <c r="D119" s="65"/>
      <c r="E119" s="65"/>
      <c r="F119" s="65"/>
      <c r="G119" s="65"/>
      <c r="H119" s="65"/>
      <c r="I119" s="65"/>
      <c r="J119" s="65"/>
      <c r="K119" s="65"/>
      <c r="L119" s="65"/>
      <c r="M119" s="65"/>
      <c r="N119" s="53" t="n">
        <f aca="false">SUM(B119:M119)</f>
        <v>0</v>
      </c>
      <c r="O119" s="53" t="n">
        <f aca="false">N119/COLUMNS(B119:M119)</f>
        <v>0</v>
      </c>
    </row>
    <row r="120" s="64" customFormat="true" ht="13.5" hidden="false" customHeight="false" outlineLevel="0" collapsed="false">
      <c r="A120" s="64" t="s">
        <v>296</v>
      </c>
      <c r="B120" s="65"/>
      <c r="C120" s="65"/>
      <c r="D120" s="65"/>
      <c r="E120" s="65"/>
      <c r="F120" s="65"/>
      <c r="G120" s="65"/>
      <c r="H120" s="65"/>
      <c r="I120" s="65"/>
      <c r="J120" s="65"/>
      <c r="K120" s="65"/>
      <c r="L120" s="65"/>
      <c r="M120" s="65"/>
      <c r="N120" s="53" t="n">
        <f aca="false">SUM(B120:M120)</f>
        <v>0</v>
      </c>
      <c r="O120" s="53" t="n">
        <f aca="false">N120/COLUMNS(B120:M120)</f>
        <v>0</v>
      </c>
    </row>
    <row r="121" s="64" customFormat="true" ht="13.5" hidden="false" customHeight="false" outlineLevel="0" collapsed="false">
      <c r="A121" s="64" t="s">
        <v>297</v>
      </c>
      <c r="B121" s="65"/>
      <c r="C121" s="65"/>
      <c r="D121" s="65"/>
      <c r="E121" s="65"/>
      <c r="F121" s="65"/>
      <c r="G121" s="65"/>
      <c r="H121" s="65"/>
      <c r="I121" s="65"/>
      <c r="J121" s="65"/>
      <c r="K121" s="65"/>
      <c r="L121" s="65"/>
      <c r="M121" s="65"/>
      <c r="N121" s="53" t="n">
        <f aca="false">SUM(B121:M121)</f>
        <v>0</v>
      </c>
      <c r="O121" s="53" t="n">
        <f aca="false">N121/COLUMNS(B121:M121)</f>
        <v>0</v>
      </c>
    </row>
    <row r="122" s="64" customFormat="true" ht="13.5" hidden="false" customHeight="false" outlineLevel="0" collapsed="false">
      <c r="A122" s="64" t="s">
        <v>298</v>
      </c>
      <c r="B122" s="65"/>
      <c r="C122" s="65"/>
      <c r="D122" s="65"/>
      <c r="E122" s="65"/>
      <c r="F122" s="65"/>
      <c r="G122" s="65"/>
      <c r="H122" s="65"/>
      <c r="I122" s="65"/>
      <c r="J122" s="65"/>
      <c r="K122" s="65"/>
      <c r="L122" s="65"/>
      <c r="M122" s="65"/>
      <c r="N122" s="53" t="n">
        <f aca="false">SUM(B122:M122)</f>
        <v>0</v>
      </c>
      <c r="O122" s="53" t="n">
        <f aca="false">N122/COLUMNS(B122:M122)</f>
        <v>0</v>
      </c>
    </row>
    <row r="123" s="64" customFormat="true" ht="13.5" hidden="false" customHeight="false" outlineLevel="0" collapsed="false">
      <c r="A123" s="64" t="s">
        <v>299</v>
      </c>
      <c r="B123" s="65"/>
      <c r="C123" s="65"/>
      <c r="D123" s="65"/>
      <c r="E123" s="65"/>
      <c r="F123" s="65"/>
      <c r="G123" s="65"/>
      <c r="H123" s="65"/>
      <c r="I123" s="65"/>
      <c r="J123" s="65"/>
      <c r="K123" s="65"/>
      <c r="L123" s="65"/>
      <c r="M123" s="65"/>
      <c r="N123" s="53" t="n">
        <f aca="false">SUM(B123:M123)</f>
        <v>0</v>
      </c>
      <c r="O123" s="53" t="n">
        <f aca="false">N123/COLUMNS(B123:M123)</f>
        <v>0</v>
      </c>
    </row>
    <row r="124" s="64" customFormat="true" ht="13.5" hidden="false" customHeight="false" outlineLevel="0" collapsed="false">
      <c r="A124" s="64" t="s">
        <v>300</v>
      </c>
      <c r="B124" s="65"/>
      <c r="C124" s="65"/>
      <c r="D124" s="65"/>
      <c r="E124" s="65"/>
      <c r="F124" s="65"/>
      <c r="G124" s="65"/>
      <c r="H124" s="65"/>
      <c r="I124" s="65"/>
      <c r="J124" s="65"/>
      <c r="K124" s="65"/>
      <c r="L124" s="65"/>
      <c r="M124" s="65"/>
      <c r="N124" s="53" t="n">
        <f aca="false">SUM(B124:M124)</f>
        <v>0</v>
      </c>
      <c r="O124" s="53" t="n">
        <f aca="false">N124/COLUMNS(B124:M124)</f>
        <v>0</v>
      </c>
    </row>
    <row r="125" s="64" customFormat="true" ht="13.5" hidden="false" customHeight="false" outlineLevel="0" collapsed="false">
      <c r="A125" s="64" t="s">
        <v>301</v>
      </c>
      <c r="B125" s="75"/>
      <c r="C125" s="75"/>
      <c r="D125" s="75"/>
      <c r="E125" s="75"/>
      <c r="F125" s="75"/>
      <c r="G125" s="75"/>
      <c r="H125" s="75"/>
      <c r="I125" s="75"/>
      <c r="J125" s="75"/>
      <c r="K125" s="75"/>
      <c r="L125" s="75"/>
      <c r="M125" s="75"/>
      <c r="N125" s="53" t="n">
        <f aca="false">SUM(B125:M125)</f>
        <v>0</v>
      </c>
      <c r="O125" s="53" t="n">
        <f aca="false">N125/COLUMNS(B125:M125)</f>
        <v>0</v>
      </c>
    </row>
    <row r="126" s="64" customFormat="true" ht="13.5" hidden="false" customHeight="false" outlineLevel="0" collapsed="false">
      <c r="A126" s="71" t="str">
        <f aca="false">"Total "&amp;A115</f>
        <v>Total OBLIGATIONS</v>
      </c>
      <c r="B126" s="72" t="n">
        <f aca="false">SUM(B115:B125)</f>
        <v>0</v>
      </c>
      <c r="C126" s="72" t="n">
        <f aca="false">SUM(C115:C125)</f>
        <v>0</v>
      </c>
      <c r="D126" s="72" t="n">
        <f aca="false">SUM(D115:D125)</f>
        <v>0</v>
      </c>
      <c r="E126" s="72" t="n">
        <f aca="false">SUM(E115:E125)</f>
        <v>0</v>
      </c>
      <c r="F126" s="72" t="n">
        <f aca="false">SUM(F115:F125)</f>
        <v>0</v>
      </c>
      <c r="G126" s="72" t="n">
        <f aca="false">SUM(G115:G125)</f>
        <v>0</v>
      </c>
      <c r="H126" s="72" t="n">
        <f aca="false">SUM(H115:H125)</f>
        <v>0</v>
      </c>
      <c r="I126" s="72" t="n">
        <f aca="false">SUM(I115:I125)</f>
        <v>0</v>
      </c>
      <c r="J126" s="72" t="n">
        <f aca="false">SUM(J115:J125)</f>
        <v>0</v>
      </c>
      <c r="K126" s="72" t="n">
        <f aca="false">SUM(K115:K125)</f>
        <v>0</v>
      </c>
      <c r="L126" s="72" t="n">
        <f aca="false">SUM(L115:L125)</f>
        <v>0</v>
      </c>
      <c r="M126" s="72" t="n">
        <f aca="false">SUM(M115:M125)</f>
        <v>0</v>
      </c>
      <c r="N126" s="72" t="n">
        <f aca="false">SUM(B126:M126)</f>
        <v>0</v>
      </c>
      <c r="O126" s="72" t="n">
        <f aca="false">N126/COLUMNS(B126:M126)</f>
        <v>0</v>
      </c>
    </row>
    <row r="127" s="64" customFormat="true" ht="13.5" hidden="false" customHeight="false" outlineLevel="0" collapsed="false">
      <c r="A127" s="73" t="s">
        <v>245</v>
      </c>
      <c r="B127" s="74" t="str">
        <f aca="false">IF(B$5&gt;0,B126/B$5," - ")</f>
        <v> - </v>
      </c>
      <c r="C127" s="74" t="str">
        <f aca="false">IF(C$5&gt;0,C126/C$5," - ")</f>
        <v> - </v>
      </c>
      <c r="D127" s="74" t="str">
        <f aca="false">IF(D$5&gt;0,D126/D$5," - ")</f>
        <v> - </v>
      </c>
      <c r="E127" s="74" t="str">
        <f aca="false">IF(E$5&gt;0,E126/E$5," - ")</f>
        <v> - </v>
      </c>
      <c r="F127" s="74" t="str">
        <f aca="false">IF(F$5&gt;0,F126/F$5," - ")</f>
        <v> - </v>
      </c>
      <c r="G127" s="74" t="str">
        <f aca="false">IF(G$5&gt;0,G126/G$5," - ")</f>
        <v> - </v>
      </c>
      <c r="H127" s="74" t="str">
        <f aca="false">IF(H$5&gt;0,H126/H$5," - ")</f>
        <v> - </v>
      </c>
      <c r="I127" s="74" t="str">
        <f aca="false">IF(I$5&gt;0,I126/I$5," - ")</f>
        <v> - </v>
      </c>
      <c r="J127" s="74" t="str">
        <f aca="false">IF(J$5&gt;0,J126/J$5," - ")</f>
        <v> - </v>
      </c>
      <c r="K127" s="74" t="str">
        <f aca="false">IF(K$5&gt;0,K126/K$5," - ")</f>
        <v> - </v>
      </c>
      <c r="L127" s="74" t="str">
        <f aca="false">IF(L$5&gt;0,L126/L$5," - ")</f>
        <v> - </v>
      </c>
      <c r="M127" s="74" t="str">
        <f aca="false">IF(M$5&gt;0,M126/M$5," - ")</f>
        <v> - </v>
      </c>
      <c r="N127" s="74" t="str">
        <f aca="false">IF(N$5&gt;0,N126/N$5," - ")</f>
        <v> - </v>
      </c>
      <c r="O127" s="74" t="str">
        <f aca="false">IF(O$5&gt;0,O126/O$5," - ")</f>
        <v> - </v>
      </c>
    </row>
    <row r="128" s="64" customFormat="true" ht="15.75" hidden="false" customHeight="false" outlineLevel="0" collapsed="false">
      <c r="A128" s="68" t="s">
        <v>302</v>
      </c>
      <c r="B128" s="69"/>
      <c r="C128" s="69"/>
      <c r="D128" s="69"/>
      <c r="E128" s="69"/>
      <c r="F128" s="69"/>
      <c r="G128" s="69"/>
      <c r="H128" s="69"/>
      <c r="I128" s="69"/>
      <c r="J128" s="69"/>
      <c r="K128" s="69"/>
      <c r="L128" s="69"/>
      <c r="M128" s="69"/>
      <c r="N128" s="69"/>
      <c r="O128" s="69"/>
    </row>
    <row r="129" s="64" customFormat="true" ht="13.5" hidden="false" customHeight="false" outlineLevel="0" collapsed="false">
      <c r="A129" s="64" t="s">
        <v>303</v>
      </c>
      <c r="B129" s="65"/>
      <c r="C129" s="65"/>
      <c r="D129" s="65"/>
      <c r="E129" s="65"/>
      <c r="F129" s="65"/>
      <c r="G129" s="65"/>
      <c r="H129" s="65"/>
      <c r="I129" s="65"/>
      <c r="J129" s="65"/>
      <c r="K129" s="65"/>
      <c r="L129" s="65"/>
      <c r="M129" s="65"/>
      <c r="N129" s="53" t="n">
        <f aca="false">SUM(B129:M129)</f>
        <v>0</v>
      </c>
      <c r="O129" s="53" t="n">
        <f aca="false">N129/COLUMNS(B129:M129)</f>
        <v>0</v>
      </c>
    </row>
    <row r="130" s="64" customFormat="true" ht="13.5" hidden="false" customHeight="false" outlineLevel="0" collapsed="false">
      <c r="A130" s="64" t="s">
        <v>304</v>
      </c>
      <c r="B130" s="65"/>
      <c r="C130" s="65"/>
      <c r="D130" s="65"/>
      <c r="E130" s="65"/>
      <c r="F130" s="65"/>
      <c r="G130" s="65"/>
      <c r="H130" s="65"/>
      <c r="I130" s="65"/>
      <c r="J130" s="65"/>
      <c r="K130" s="65"/>
      <c r="L130" s="65"/>
      <c r="M130" s="65"/>
      <c r="N130" s="53" t="n">
        <f aca="false">SUM(B130:M130)</f>
        <v>0</v>
      </c>
      <c r="O130" s="53" t="n">
        <f aca="false">N130/COLUMNS(B130:M130)</f>
        <v>0</v>
      </c>
    </row>
    <row r="131" s="64" customFormat="true" ht="13.5" hidden="false" customHeight="false" outlineLevel="0" collapsed="false">
      <c r="A131" s="64" t="s">
        <v>305</v>
      </c>
      <c r="B131" s="65"/>
      <c r="C131" s="65"/>
      <c r="D131" s="65"/>
      <c r="E131" s="65"/>
      <c r="F131" s="65"/>
      <c r="G131" s="65"/>
      <c r="H131" s="65"/>
      <c r="I131" s="65"/>
      <c r="J131" s="65"/>
      <c r="K131" s="65"/>
      <c r="L131" s="65"/>
      <c r="M131" s="65"/>
      <c r="N131" s="53" t="n">
        <f aca="false">SUM(B131:M131)</f>
        <v>0</v>
      </c>
      <c r="O131" s="53" t="n">
        <f aca="false">N131/COLUMNS(B131:M131)</f>
        <v>0</v>
      </c>
    </row>
    <row r="132" s="64" customFormat="true" ht="13.5" hidden="false" customHeight="false" outlineLevel="0" collapsed="false">
      <c r="A132" s="71" t="str">
        <f aca="false">"Total "&amp;A128</f>
        <v>Total BUSINESS EXPENSE</v>
      </c>
      <c r="B132" s="72" t="n">
        <f aca="false">SUM(B128:B131)</f>
        <v>0</v>
      </c>
      <c r="C132" s="72" t="n">
        <f aca="false">SUM(C128:C131)</f>
        <v>0</v>
      </c>
      <c r="D132" s="72" t="n">
        <f aca="false">SUM(D128:D131)</f>
        <v>0</v>
      </c>
      <c r="E132" s="72" t="n">
        <f aca="false">SUM(E128:E131)</f>
        <v>0</v>
      </c>
      <c r="F132" s="72" t="n">
        <f aca="false">SUM(F128:F131)</f>
        <v>0</v>
      </c>
      <c r="G132" s="72" t="n">
        <f aca="false">SUM(G128:G131)</f>
        <v>0</v>
      </c>
      <c r="H132" s="72" t="n">
        <f aca="false">SUM(H128:H131)</f>
        <v>0</v>
      </c>
      <c r="I132" s="72" t="n">
        <f aca="false">SUM(I128:I131)</f>
        <v>0</v>
      </c>
      <c r="J132" s="72" t="n">
        <f aca="false">SUM(J128:J131)</f>
        <v>0</v>
      </c>
      <c r="K132" s="72" t="n">
        <f aca="false">SUM(K128:K131)</f>
        <v>0</v>
      </c>
      <c r="L132" s="72" t="n">
        <f aca="false">SUM(L128:L131)</f>
        <v>0</v>
      </c>
      <c r="M132" s="72" t="n">
        <f aca="false">SUM(M128:M131)</f>
        <v>0</v>
      </c>
      <c r="N132" s="72" t="n">
        <f aca="false">SUM(B132:M132)</f>
        <v>0</v>
      </c>
      <c r="O132" s="72" t="n">
        <f aca="false">N132/COLUMNS(B132:M132)</f>
        <v>0</v>
      </c>
    </row>
    <row r="133" s="64" customFormat="true" ht="13.5" hidden="false" customHeight="false" outlineLevel="0" collapsed="false">
      <c r="A133" s="73" t="s">
        <v>245</v>
      </c>
      <c r="B133" s="74" t="str">
        <f aca="false">IF(B$5&gt;0,B132/B$5," - ")</f>
        <v> - </v>
      </c>
      <c r="C133" s="74" t="str">
        <f aca="false">IF(C$5&gt;0,C132/C$5," - ")</f>
        <v> - </v>
      </c>
      <c r="D133" s="74" t="str">
        <f aca="false">IF(D$5&gt;0,D132/D$5," - ")</f>
        <v> - </v>
      </c>
      <c r="E133" s="74" t="str">
        <f aca="false">IF(E$5&gt;0,E132/E$5," - ")</f>
        <v> - </v>
      </c>
      <c r="F133" s="74" t="str">
        <f aca="false">IF(F$5&gt;0,F132/F$5," - ")</f>
        <v> - </v>
      </c>
      <c r="G133" s="74" t="str">
        <f aca="false">IF(G$5&gt;0,G132/G$5," - ")</f>
        <v> - </v>
      </c>
      <c r="H133" s="74" t="str">
        <f aca="false">IF(H$5&gt;0,H132/H$5," - ")</f>
        <v> - </v>
      </c>
      <c r="I133" s="74" t="str">
        <f aca="false">IF(I$5&gt;0,I132/I$5," - ")</f>
        <v> - </v>
      </c>
      <c r="J133" s="74" t="str">
        <f aca="false">IF(J$5&gt;0,J132/J$5," - ")</f>
        <v> - </v>
      </c>
      <c r="K133" s="74" t="str">
        <f aca="false">IF(K$5&gt;0,K132/K$5," - ")</f>
        <v> - </v>
      </c>
      <c r="L133" s="74" t="str">
        <f aca="false">IF(L$5&gt;0,L132/L$5," - ")</f>
        <v> - </v>
      </c>
      <c r="M133" s="74" t="str">
        <f aca="false">IF(M$5&gt;0,M132/M$5," - ")</f>
        <v> - </v>
      </c>
      <c r="N133" s="74" t="str">
        <f aca="false">IF(N$5&gt;0,N132/N$5," - ")</f>
        <v> - </v>
      </c>
      <c r="O133" s="74" t="str">
        <f aca="false">IF(O$5&gt;0,O132/O$5," - ")</f>
        <v> - </v>
      </c>
    </row>
    <row r="134" s="64" customFormat="true" ht="15.75" hidden="false" customHeight="false" outlineLevel="0" collapsed="false">
      <c r="A134" s="68" t="s">
        <v>306</v>
      </c>
      <c r="B134" s="69"/>
      <c r="C134" s="69"/>
      <c r="D134" s="69"/>
      <c r="E134" s="69"/>
      <c r="F134" s="69"/>
      <c r="G134" s="69"/>
      <c r="H134" s="69"/>
      <c r="I134" s="69"/>
      <c r="J134" s="69"/>
      <c r="K134" s="69"/>
      <c r="L134" s="69"/>
      <c r="M134" s="69"/>
      <c r="N134" s="69"/>
      <c r="O134" s="69"/>
    </row>
    <row r="135" s="64" customFormat="true" ht="13.5" hidden="false" customHeight="false" outlineLevel="0" collapsed="false">
      <c r="A135" s="64" t="s">
        <v>307</v>
      </c>
      <c r="B135" s="65"/>
      <c r="C135" s="65"/>
      <c r="D135" s="65"/>
      <c r="E135" s="65"/>
      <c r="F135" s="65"/>
      <c r="G135" s="65"/>
      <c r="H135" s="65"/>
      <c r="I135" s="65"/>
      <c r="J135" s="65"/>
      <c r="K135" s="65"/>
      <c r="L135" s="65"/>
      <c r="M135" s="65"/>
      <c r="N135" s="53" t="n">
        <f aca="false">SUM(B135:M135)</f>
        <v>0</v>
      </c>
      <c r="O135" s="53" t="n">
        <f aca="false">N135/COLUMNS(B135:M135)</f>
        <v>0</v>
      </c>
    </row>
    <row r="136" s="64" customFormat="true" ht="13.5" hidden="false" customHeight="false" outlineLevel="0" collapsed="false">
      <c r="A136" s="64" t="s">
        <v>308</v>
      </c>
      <c r="B136" s="65"/>
      <c r="C136" s="65"/>
      <c r="D136" s="65"/>
      <c r="E136" s="65"/>
      <c r="F136" s="65"/>
      <c r="G136" s="65"/>
      <c r="H136" s="65"/>
      <c r="I136" s="65"/>
      <c r="J136" s="65"/>
      <c r="K136" s="65"/>
      <c r="L136" s="65"/>
      <c r="M136" s="65"/>
      <c r="N136" s="53" t="n">
        <f aca="false">SUM(B136:M136)</f>
        <v>0</v>
      </c>
      <c r="O136" s="53" t="n">
        <f aca="false">N136/COLUMNS(B136:M136)</f>
        <v>0</v>
      </c>
    </row>
    <row r="137" s="64" customFormat="true" ht="13.5" hidden="false" customHeight="false" outlineLevel="0" collapsed="false">
      <c r="A137" s="64" t="s">
        <v>309</v>
      </c>
      <c r="B137" s="65"/>
      <c r="C137" s="65"/>
      <c r="D137" s="65"/>
      <c r="E137" s="65"/>
      <c r="F137" s="65"/>
      <c r="G137" s="65"/>
      <c r="H137" s="65"/>
      <c r="I137" s="65"/>
      <c r="J137" s="65"/>
      <c r="K137" s="65"/>
      <c r="L137" s="65"/>
      <c r="M137" s="65"/>
      <c r="N137" s="53" t="n">
        <f aca="false">SUM(B137:M137)</f>
        <v>0</v>
      </c>
      <c r="O137" s="53" t="n">
        <f aca="false">N137/COLUMNS(B137:M137)</f>
        <v>0</v>
      </c>
    </row>
    <row r="138" s="64" customFormat="true" ht="13.5" hidden="false" customHeight="false" outlineLevel="0" collapsed="false">
      <c r="A138" s="64" t="s">
        <v>310</v>
      </c>
      <c r="B138" s="65"/>
      <c r="C138" s="65"/>
      <c r="D138" s="65"/>
      <c r="E138" s="65"/>
      <c r="F138" s="65"/>
      <c r="G138" s="65"/>
      <c r="H138" s="65"/>
      <c r="I138" s="65"/>
      <c r="J138" s="65"/>
      <c r="K138" s="65"/>
      <c r="L138" s="65"/>
      <c r="M138" s="65"/>
      <c r="N138" s="53" t="n">
        <f aca="false">SUM(B138:M138)</f>
        <v>0</v>
      </c>
      <c r="O138" s="53" t="n">
        <f aca="false">N138/COLUMNS(B138:M138)</f>
        <v>0</v>
      </c>
    </row>
    <row r="139" s="64" customFormat="true" ht="13.5" hidden="false" customHeight="false" outlineLevel="0" collapsed="false">
      <c r="A139" s="64" t="s">
        <v>311</v>
      </c>
      <c r="B139" s="65"/>
      <c r="C139" s="65"/>
      <c r="D139" s="65"/>
      <c r="E139" s="65"/>
      <c r="F139" s="65"/>
      <c r="G139" s="65"/>
      <c r="H139" s="65"/>
      <c r="I139" s="65"/>
      <c r="J139" s="65"/>
      <c r="K139" s="65"/>
      <c r="L139" s="65"/>
      <c r="M139" s="65"/>
      <c r="N139" s="53" t="n">
        <f aca="false">SUM(B139:M139)</f>
        <v>0</v>
      </c>
      <c r="O139" s="53" t="n">
        <f aca="false">N139/COLUMNS(B139:M139)</f>
        <v>0</v>
      </c>
    </row>
    <row r="140" s="64" customFormat="true" ht="13.5" hidden="false" customHeight="false" outlineLevel="0" collapsed="false">
      <c r="A140" s="64" t="s">
        <v>312</v>
      </c>
      <c r="B140" s="65"/>
      <c r="C140" s="65"/>
      <c r="D140" s="65"/>
      <c r="E140" s="65"/>
      <c r="F140" s="65"/>
      <c r="G140" s="65"/>
      <c r="H140" s="65"/>
      <c r="I140" s="65"/>
      <c r="J140" s="65"/>
      <c r="K140" s="65"/>
      <c r="L140" s="65"/>
      <c r="M140" s="65"/>
      <c r="N140" s="53" t="n">
        <f aca="false">SUM(B140:M140)</f>
        <v>0</v>
      </c>
      <c r="O140" s="53" t="n">
        <f aca="false">N140/COLUMNS(B140:M140)</f>
        <v>0</v>
      </c>
    </row>
    <row r="141" s="64" customFormat="true" ht="13.5" hidden="false" customHeight="false" outlineLevel="0" collapsed="false">
      <c r="A141" s="64" t="s">
        <v>313</v>
      </c>
      <c r="B141" s="65"/>
      <c r="C141" s="65"/>
      <c r="D141" s="65"/>
      <c r="E141" s="65"/>
      <c r="F141" s="65"/>
      <c r="G141" s="65"/>
      <c r="H141" s="65"/>
      <c r="I141" s="65"/>
      <c r="J141" s="65"/>
      <c r="K141" s="65"/>
      <c r="L141" s="65"/>
      <c r="M141" s="65"/>
      <c r="N141" s="53" t="n">
        <f aca="false">SUM(B141:M141)</f>
        <v>0</v>
      </c>
      <c r="O141" s="53" t="n">
        <f aca="false">N141/COLUMNS(B141:M141)</f>
        <v>0</v>
      </c>
    </row>
    <row r="142" s="64" customFormat="true" ht="13.5" hidden="false" customHeight="false" outlineLevel="0" collapsed="false">
      <c r="A142" s="64" t="s">
        <v>314</v>
      </c>
      <c r="B142" s="65"/>
      <c r="C142" s="65"/>
      <c r="D142" s="65"/>
      <c r="E142" s="65"/>
      <c r="F142" s="65"/>
      <c r="G142" s="65"/>
      <c r="H142" s="65"/>
      <c r="I142" s="65"/>
      <c r="J142" s="65"/>
      <c r="K142" s="65"/>
      <c r="L142" s="65"/>
      <c r="M142" s="65"/>
      <c r="N142" s="53" t="n">
        <f aca="false">SUM(B142:M142)</f>
        <v>0</v>
      </c>
      <c r="O142" s="53" t="n">
        <f aca="false">N142/COLUMNS(B142:M142)</f>
        <v>0</v>
      </c>
    </row>
    <row r="143" s="64" customFormat="true" ht="13.5" hidden="false" customHeight="false" outlineLevel="0" collapsed="false">
      <c r="A143" s="64" t="s">
        <v>315</v>
      </c>
      <c r="B143" s="65"/>
      <c r="C143" s="65"/>
      <c r="D143" s="65"/>
      <c r="E143" s="65"/>
      <c r="F143" s="65"/>
      <c r="G143" s="65"/>
      <c r="H143" s="65"/>
      <c r="I143" s="65"/>
      <c r="J143" s="65"/>
      <c r="K143" s="65"/>
      <c r="L143" s="65"/>
      <c r="M143" s="65"/>
      <c r="N143" s="53" t="n">
        <f aca="false">SUM(B143:M143)</f>
        <v>0</v>
      </c>
      <c r="O143" s="53" t="n">
        <f aca="false">N143/COLUMNS(B143:M143)</f>
        <v>0</v>
      </c>
    </row>
    <row r="144" s="64" customFormat="true" ht="13.5" hidden="false" customHeight="false" outlineLevel="0" collapsed="false">
      <c r="A144" s="64" t="s">
        <v>316</v>
      </c>
      <c r="B144" s="65"/>
      <c r="C144" s="65"/>
      <c r="D144" s="65"/>
      <c r="E144" s="65"/>
      <c r="F144" s="65"/>
      <c r="G144" s="65"/>
      <c r="H144" s="65"/>
      <c r="I144" s="65"/>
      <c r="J144" s="65"/>
      <c r="K144" s="65"/>
      <c r="L144" s="65"/>
      <c r="M144" s="65"/>
      <c r="N144" s="53" t="n">
        <f aca="false">SUM(B144:M144)</f>
        <v>0</v>
      </c>
      <c r="O144" s="53" t="n">
        <f aca="false">N144/COLUMNS(B144:M144)</f>
        <v>0</v>
      </c>
    </row>
    <row r="145" s="64" customFormat="true" ht="13.5" hidden="false" customHeight="false" outlineLevel="0" collapsed="false">
      <c r="A145" s="64" t="s">
        <v>317</v>
      </c>
      <c r="B145" s="65"/>
      <c r="C145" s="65"/>
      <c r="D145" s="65"/>
      <c r="E145" s="65"/>
      <c r="F145" s="65"/>
      <c r="G145" s="65"/>
      <c r="H145" s="65"/>
      <c r="I145" s="65"/>
      <c r="J145" s="65"/>
      <c r="K145" s="65"/>
      <c r="L145" s="65"/>
      <c r="M145" s="65"/>
      <c r="N145" s="53" t="n">
        <f aca="false">SUM(B145:M145)</f>
        <v>0</v>
      </c>
      <c r="O145" s="53" t="n">
        <f aca="false">N145/COLUMNS(B145:M145)</f>
        <v>0</v>
      </c>
    </row>
    <row r="146" s="64" customFormat="true" ht="13.5" hidden="false" customHeight="false" outlineLevel="0" collapsed="false">
      <c r="A146" s="64" t="s">
        <v>318</v>
      </c>
      <c r="B146" s="65"/>
      <c r="C146" s="65"/>
      <c r="D146" s="65"/>
      <c r="E146" s="65"/>
      <c r="F146" s="65"/>
      <c r="G146" s="65"/>
      <c r="H146" s="65"/>
      <c r="I146" s="65"/>
      <c r="J146" s="65"/>
      <c r="K146" s="65"/>
      <c r="L146" s="65"/>
      <c r="M146" s="65"/>
      <c r="N146" s="53" t="n">
        <f aca="false">SUM(B146:M146)</f>
        <v>0</v>
      </c>
      <c r="O146" s="53" t="n">
        <f aca="false">N146/COLUMNS(B146:M146)</f>
        <v>0</v>
      </c>
    </row>
    <row r="147" s="64" customFormat="true" ht="13.5" hidden="false" customHeight="false" outlineLevel="0" collapsed="false">
      <c r="A147" s="64" t="s">
        <v>319</v>
      </c>
      <c r="B147" s="65"/>
      <c r="C147" s="65"/>
      <c r="D147" s="65"/>
      <c r="E147" s="65"/>
      <c r="F147" s="65"/>
      <c r="G147" s="65"/>
      <c r="H147" s="65"/>
      <c r="I147" s="65"/>
      <c r="J147" s="65"/>
      <c r="K147" s="65"/>
      <c r="L147" s="65"/>
      <c r="M147" s="65"/>
      <c r="N147" s="53" t="n">
        <f aca="false">SUM(B147:M147)</f>
        <v>0</v>
      </c>
      <c r="O147" s="53" t="n">
        <f aca="false">N147/COLUMNS(B147:M147)</f>
        <v>0</v>
      </c>
    </row>
    <row r="148" s="64" customFormat="true" ht="13.5" hidden="false" customHeight="false" outlineLevel="0" collapsed="false">
      <c r="A148" s="64" t="s">
        <v>320</v>
      </c>
      <c r="B148" s="75"/>
      <c r="C148" s="75"/>
      <c r="D148" s="75"/>
      <c r="E148" s="75"/>
      <c r="F148" s="75"/>
      <c r="G148" s="75"/>
      <c r="H148" s="75"/>
      <c r="I148" s="75"/>
      <c r="J148" s="75"/>
      <c r="K148" s="75"/>
      <c r="L148" s="75"/>
      <c r="M148" s="75"/>
      <c r="N148" s="53" t="n">
        <f aca="false">SUM(B148:M148)</f>
        <v>0</v>
      </c>
      <c r="O148" s="53" t="n">
        <f aca="false">N148/COLUMNS(B148:M148)</f>
        <v>0</v>
      </c>
    </row>
    <row r="149" s="64" customFormat="true" ht="13.5" hidden="false" customHeight="false" outlineLevel="0" collapsed="false">
      <c r="A149" s="71" t="str">
        <f aca="false">"Total "&amp;A134</f>
        <v>Total ENTERTAINMENT</v>
      </c>
      <c r="B149" s="72" t="n">
        <f aca="false">SUM(B134:B148)</f>
        <v>0</v>
      </c>
      <c r="C149" s="72" t="n">
        <f aca="false">SUM(C134:C148)</f>
        <v>0</v>
      </c>
      <c r="D149" s="72" t="n">
        <f aca="false">SUM(D134:D148)</f>
        <v>0</v>
      </c>
      <c r="E149" s="72" t="n">
        <f aca="false">SUM(E134:E148)</f>
        <v>0</v>
      </c>
      <c r="F149" s="72" t="n">
        <f aca="false">SUM(F134:F148)</f>
        <v>0</v>
      </c>
      <c r="G149" s="72" t="n">
        <f aca="false">SUM(G134:G148)</f>
        <v>0</v>
      </c>
      <c r="H149" s="72" t="n">
        <f aca="false">SUM(H134:H148)</f>
        <v>0</v>
      </c>
      <c r="I149" s="72" t="n">
        <f aca="false">SUM(I134:I148)</f>
        <v>0</v>
      </c>
      <c r="J149" s="72" t="n">
        <f aca="false">SUM(J134:J148)</f>
        <v>0</v>
      </c>
      <c r="K149" s="72" t="n">
        <f aca="false">SUM(K134:K148)</f>
        <v>0</v>
      </c>
      <c r="L149" s="72" t="n">
        <f aca="false">SUM(L134:L148)</f>
        <v>0</v>
      </c>
      <c r="M149" s="72" t="n">
        <f aca="false">SUM(M134:M148)</f>
        <v>0</v>
      </c>
      <c r="N149" s="72" t="n">
        <f aca="false">SUM(B149:M149)</f>
        <v>0</v>
      </c>
      <c r="O149" s="72" t="n">
        <f aca="false">N149/COLUMNS(B149:M149)</f>
        <v>0</v>
      </c>
    </row>
    <row r="150" s="64" customFormat="true" ht="13.5" hidden="false" customHeight="false" outlineLevel="0" collapsed="false">
      <c r="A150" s="73" t="s">
        <v>245</v>
      </c>
      <c r="B150" s="74" t="str">
        <f aca="false">IF(B$5&gt;0,B149/B$5," - ")</f>
        <v> - </v>
      </c>
      <c r="C150" s="74" t="str">
        <f aca="false">IF(C$5&gt;0,C149/C$5," - ")</f>
        <v> - </v>
      </c>
      <c r="D150" s="74" t="str">
        <f aca="false">IF(D$5&gt;0,D149/D$5," - ")</f>
        <v> - </v>
      </c>
      <c r="E150" s="74" t="str">
        <f aca="false">IF(E$5&gt;0,E149/E$5," - ")</f>
        <v> - </v>
      </c>
      <c r="F150" s="74" t="str">
        <f aca="false">IF(F$5&gt;0,F149/F$5," - ")</f>
        <v> - </v>
      </c>
      <c r="G150" s="74" t="str">
        <f aca="false">IF(G$5&gt;0,G149/G$5," - ")</f>
        <v> - </v>
      </c>
      <c r="H150" s="74" t="str">
        <f aca="false">IF(H$5&gt;0,H149/H$5," - ")</f>
        <v> - </v>
      </c>
      <c r="I150" s="74" t="str">
        <f aca="false">IF(I$5&gt;0,I149/I$5," - ")</f>
        <v> - </v>
      </c>
      <c r="J150" s="74" t="str">
        <f aca="false">IF(J$5&gt;0,J149/J$5," - ")</f>
        <v> - </v>
      </c>
      <c r="K150" s="74" t="str">
        <f aca="false">IF(K$5&gt;0,K149/K$5," - ")</f>
        <v> - </v>
      </c>
      <c r="L150" s="74" t="str">
        <f aca="false">IF(L$5&gt;0,L149/L$5," - ")</f>
        <v> - </v>
      </c>
      <c r="M150" s="74" t="str">
        <f aca="false">IF(M$5&gt;0,M149/M$5," - ")</f>
        <v> - </v>
      </c>
      <c r="N150" s="74" t="str">
        <f aca="false">IF(N$5&gt;0,N149/N$5," - ")</f>
        <v> - </v>
      </c>
      <c r="O150" s="74" t="str">
        <f aca="false">IF(O$5&gt;0,O149/O$5," - ")</f>
        <v> - </v>
      </c>
    </row>
    <row r="151" s="64" customFormat="true" ht="15.75" hidden="false" customHeight="false" outlineLevel="0" collapsed="false">
      <c r="A151" s="68" t="s">
        <v>321</v>
      </c>
      <c r="B151" s="69"/>
      <c r="C151" s="69"/>
      <c r="D151" s="69"/>
      <c r="E151" s="69"/>
      <c r="F151" s="69"/>
      <c r="G151" s="69"/>
      <c r="H151" s="69"/>
      <c r="I151" s="69"/>
      <c r="J151" s="69"/>
      <c r="K151" s="69"/>
      <c r="L151" s="69"/>
      <c r="M151" s="69"/>
      <c r="N151" s="69"/>
      <c r="O151" s="69"/>
    </row>
    <row r="152" s="64" customFormat="true" ht="13.5" hidden="false" customHeight="false" outlineLevel="0" collapsed="false">
      <c r="A152" s="64" t="s">
        <v>322</v>
      </c>
      <c r="B152" s="65"/>
      <c r="C152" s="65"/>
      <c r="D152" s="65"/>
      <c r="E152" s="65"/>
      <c r="F152" s="65"/>
      <c r="G152" s="65"/>
      <c r="H152" s="65"/>
      <c r="I152" s="65"/>
      <c r="J152" s="65"/>
      <c r="K152" s="65"/>
      <c r="L152" s="65"/>
      <c r="M152" s="65"/>
      <c r="N152" s="53" t="n">
        <f aca="false">SUM(B152:M152)</f>
        <v>0</v>
      </c>
      <c r="O152" s="53" t="n">
        <f aca="false">N152/COLUMNS(B152:M152)</f>
        <v>0</v>
      </c>
    </row>
    <row r="153" s="64" customFormat="true" ht="13.5" hidden="false" customHeight="false" outlineLevel="0" collapsed="false">
      <c r="A153" s="64" t="s">
        <v>323</v>
      </c>
      <c r="B153" s="65"/>
      <c r="C153" s="65"/>
      <c r="D153" s="65"/>
      <c r="E153" s="65"/>
      <c r="F153" s="65"/>
      <c r="G153" s="65"/>
      <c r="H153" s="65"/>
      <c r="I153" s="65"/>
      <c r="J153" s="65"/>
      <c r="K153" s="65"/>
      <c r="L153" s="65"/>
      <c r="M153" s="65"/>
      <c r="N153" s="53" t="n">
        <f aca="false">SUM(B153:M153)</f>
        <v>0</v>
      </c>
      <c r="O153" s="53" t="n">
        <f aca="false">N153/COLUMNS(B153:M153)</f>
        <v>0</v>
      </c>
    </row>
    <row r="154" s="64" customFormat="true" ht="13.5" hidden="false" customHeight="false" outlineLevel="0" collapsed="false">
      <c r="A154" s="64" t="s">
        <v>324</v>
      </c>
      <c r="B154" s="65"/>
      <c r="C154" s="65"/>
      <c r="D154" s="65"/>
      <c r="E154" s="65"/>
      <c r="F154" s="65"/>
      <c r="G154" s="65"/>
      <c r="H154" s="65"/>
      <c r="I154" s="65"/>
      <c r="J154" s="65"/>
      <c r="K154" s="65"/>
      <c r="L154" s="65"/>
      <c r="M154" s="65"/>
      <c r="N154" s="53" t="n">
        <f aca="false">SUM(B154:M154)</f>
        <v>0</v>
      </c>
      <c r="O154" s="53" t="n">
        <f aca="false">N154/COLUMNS(B154:M154)</f>
        <v>0</v>
      </c>
    </row>
    <row r="155" s="64" customFormat="true" ht="13.5" hidden="false" customHeight="false" outlineLevel="0" collapsed="false">
      <c r="A155" s="64" t="s">
        <v>325</v>
      </c>
      <c r="B155" s="75"/>
      <c r="C155" s="75"/>
      <c r="D155" s="75"/>
      <c r="E155" s="75"/>
      <c r="F155" s="75"/>
      <c r="G155" s="75"/>
      <c r="H155" s="75"/>
      <c r="I155" s="75"/>
      <c r="J155" s="75"/>
      <c r="K155" s="75"/>
      <c r="L155" s="75"/>
      <c r="M155" s="75"/>
      <c r="N155" s="53" t="n">
        <f aca="false">SUM(B155:M155)</f>
        <v>0</v>
      </c>
      <c r="O155" s="53" t="n">
        <f aca="false">N155/COLUMNS(B155:M155)</f>
        <v>0</v>
      </c>
    </row>
    <row r="156" s="64" customFormat="true" ht="13.5" hidden="false" customHeight="false" outlineLevel="0" collapsed="false">
      <c r="A156" s="71" t="str">
        <f aca="false">"Total "&amp;A151</f>
        <v>Total SUBSCRIPTIONS</v>
      </c>
      <c r="B156" s="72" t="n">
        <f aca="false">SUM(B151:B155)</f>
        <v>0</v>
      </c>
      <c r="C156" s="72" t="n">
        <f aca="false">SUM(C151:C155)</f>
        <v>0</v>
      </c>
      <c r="D156" s="72" t="n">
        <f aca="false">SUM(D151:D155)</f>
        <v>0</v>
      </c>
      <c r="E156" s="72" t="n">
        <f aca="false">SUM(E151:E155)</f>
        <v>0</v>
      </c>
      <c r="F156" s="72" t="n">
        <f aca="false">SUM(F151:F155)</f>
        <v>0</v>
      </c>
      <c r="G156" s="72" t="n">
        <f aca="false">SUM(G151:G155)</f>
        <v>0</v>
      </c>
      <c r="H156" s="72" t="n">
        <f aca="false">SUM(H151:H155)</f>
        <v>0</v>
      </c>
      <c r="I156" s="72" t="n">
        <f aca="false">SUM(I151:I155)</f>
        <v>0</v>
      </c>
      <c r="J156" s="72" t="n">
        <f aca="false">SUM(J151:J155)</f>
        <v>0</v>
      </c>
      <c r="K156" s="72" t="n">
        <f aca="false">SUM(K151:K155)</f>
        <v>0</v>
      </c>
      <c r="L156" s="72" t="n">
        <f aca="false">SUM(L151:L155)</f>
        <v>0</v>
      </c>
      <c r="M156" s="72" t="n">
        <f aca="false">SUM(M151:M155)</f>
        <v>0</v>
      </c>
      <c r="N156" s="72" t="n">
        <f aca="false">SUM(B156:M156)</f>
        <v>0</v>
      </c>
      <c r="O156" s="72" t="n">
        <f aca="false">N156/COLUMNS(B156:M156)</f>
        <v>0</v>
      </c>
    </row>
    <row r="157" s="64" customFormat="true" ht="13.5" hidden="false" customHeight="false" outlineLevel="0" collapsed="false">
      <c r="A157" s="73" t="s">
        <v>245</v>
      </c>
      <c r="B157" s="74" t="str">
        <f aca="false">IF(B$5&gt;0,B156/B$5," - ")</f>
        <v> - </v>
      </c>
      <c r="C157" s="74" t="str">
        <f aca="false">IF(C$5&gt;0,C156/C$5," - ")</f>
        <v> - </v>
      </c>
      <c r="D157" s="74" t="str">
        <f aca="false">IF(D$5&gt;0,D156/D$5," - ")</f>
        <v> - </v>
      </c>
      <c r="E157" s="74" t="str">
        <f aca="false">IF(E$5&gt;0,E156/E$5," - ")</f>
        <v> - </v>
      </c>
      <c r="F157" s="74" t="str">
        <f aca="false">IF(F$5&gt;0,F156/F$5," - ")</f>
        <v> - </v>
      </c>
      <c r="G157" s="74" t="str">
        <f aca="false">IF(G$5&gt;0,G156/G$5," - ")</f>
        <v> - </v>
      </c>
      <c r="H157" s="74" t="str">
        <f aca="false">IF(H$5&gt;0,H156/H$5," - ")</f>
        <v> - </v>
      </c>
      <c r="I157" s="74" t="str">
        <f aca="false">IF(I$5&gt;0,I156/I$5," - ")</f>
        <v> - </v>
      </c>
      <c r="J157" s="74" t="str">
        <f aca="false">IF(J$5&gt;0,J156/J$5," - ")</f>
        <v> - </v>
      </c>
      <c r="K157" s="74" t="str">
        <f aca="false">IF(K$5&gt;0,K156/K$5," - ")</f>
        <v> - </v>
      </c>
      <c r="L157" s="74" t="str">
        <f aca="false">IF(L$5&gt;0,L156/L$5," - ")</f>
        <v> - </v>
      </c>
      <c r="M157" s="74" t="str">
        <f aca="false">IF(M$5&gt;0,M156/M$5," - ")</f>
        <v> - </v>
      </c>
      <c r="N157" s="74" t="str">
        <f aca="false">IF(N$5&gt;0,N156/N$5," - ")</f>
        <v> - </v>
      </c>
      <c r="O157" s="74" t="str">
        <f aca="false">IF(O$5&gt;0,O156/O$5," - ")</f>
        <v> - </v>
      </c>
    </row>
    <row r="158" s="64" customFormat="true" ht="15.75" hidden="false" customHeight="false" outlineLevel="0" collapsed="false">
      <c r="A158" s="68" t="s">
        <v>326</v>
      </c>
      <c r="B158" s="69"/>
      <c r="C158" s="69"/>
      <c r="D158" s="69"/>
      <c r="E158" s="69"/>
      <c r="F158" s="69"/>
      <c r="G158" s="69"/>
      <c r="H158" s="69"/>
      <c r="I158" s="69"/>
      <c r="J158" s="69"/>
      <c r="K158" s="69"/>
      <c r="L158" s="69"/>
      <c r="M158" s="69"/>
      <c r="N158" s="69"/>
      <c r="O158" s="69"/>
    </row>
    <row r="159" s="64" customFormat="true" ht="13.5" hidden="false" customHeight="false" outlineLevel="0" collapsed="false">
      <c r="A159" s="64" t="s">
        <v>327</v>
      </c>
      <c r="B159" s="65"/>
      <c r="C159" s="65"/>
      <c r="D159" s="65"/>
      <c r="E159" s="65"/>
      <c r="F159" s="65"/>
      <c r="G159" s="65"/>
      <c r="H159" s="65"/>
      <c r="I159" s="65"/>
      <c r="J159" s="65"/>
      <c r="K159" s="65"/>
      <c r="L159" s="65"/>
      <c r="M159" s="65"/>
      <c r="N159" s="53" t="n">
        <f aca="false">SUM(B159:M159)</f>
        <v>0</v>
      </c>
      <c r="O159" s="53" t="n">
        <f aca="false">N159/COLUMNS(B159:M159)</f>
        <v>0</v>
      </c>
    </row>
    <row r="160" s="64" customFormat="true" ht="13.5" hidden="false" customHeight="false" outlineLevel="0" collapsed="false">
      <c r="A160" s="64" t="s">
        <v>328</v>
      </c>
      <c r="B160" s="65"/>
      <c r="C160" s="65"/>
      <c r="D160" s="65"/>
      <c r="E160" s="65"/>
      <c r="F160" s="65"/>
      <c r="G160" s="65"/>
      <c r="H160" s="65"/>
      <c r="I160" s="65"/>
      <c r="J160" s="65"/>
      <c r="K160" s="65"/>
      <c r="L160" s="65"/>
      <c r="M160" s="65"/>
      <c r="N160" s="53" t="n">
        <f aca="false">SUM(B160:M160)</f>
        <v>0</v>
      </c>
      <c r="O160" s="53" t="n">
        <f aca="false">N160/COLUMNS(B160:M160)</f>
        <v>0</v>
      </c>
    </row>
    <row r="161" s="64" customFormat="true" ht="13.5" hidden="false" customHeight="false" outlineLevel="0" collapsed="false">
      <c r="A161" s="64" t="s">
        <v>329</v>
      </c>
      <c r="B161" s="65"/>
      <c r="C161" s="65"/>
      <c r="D161" s="65"/>
      <c r="E161" s="65"/>
      <c r="F161" s="65"/>
      <c r="G161" s="65"/>
      <c r="H161" s="65"/>
      <c r="I161" s="65"/>
      <c r="J161" s="65"/>
      <c r="K161" s="65"/>
      <c r="L161" s="65"/>
      <c r="M161" s="65"/>
      <c r="N161" s="53" t="n">
        <f aca="false">SUM(B161:M161)</f>
        <v>0</v>
      </c>
      <c r="O161" s="53" t="n">
        <f aca="false">N161/COLUMNS(B161:M161)</f>
        <v>0</v>
      </c>
    </row>
    <row r="162" s="64" customFormat="true" ht="13.5" hidden="false" customHeight="false" outlineLevel="0" collapsed="false">
      <c r="A162" s="71" t="str">
        <f aca="false">"Total "&amp;A158</f>
        <v>Total MISCELLANEOUS</v>
      </c>
      <c r="B162" s="72" t="n">
        <f aca="false">SUM(B158:B161)</f>
        <v>0</v>
      </c>
      <c r="C162" s="72" t="n">
        <f aca="false">SUM(C158:C161)</f>
        <v>0</v>
      </c>
      <c r="D162" s="72" t="n">
        <f aca="false">SUM(D158:D161)</f>
        <v>0</v>
      </c>
      <c r="E162" s="72" t="n">
        <f aca="false">SUM(E158:E161)</f>
        <v>0</v>
      </c>
      <c r="F162" s="72" t="n">
        <f aca="false">SUM(F158:F161)</f>
        <v>0</v>
      </c>
      <c r="G162" s="72" t="n">
        <f aca="false">SUM(G158:G161)</f>
        <v>0</v>
      </c>
      <c r="H162" s="72" t="n">
        <f aca="false">SUM(H158:H161)</f>
        <v>0</v>
      </c>
      <c r="I162" s="72" t="n">
        <f aca="false">SUM(I158:I161)</f>
        <v>0</v>
      </c>
      <c r="J162" s="72" t="n">
        <f aca="false">SUM(J158:J161)</f>
        <v>0</v>
      </c>
      <c r="K162" s="72" t="n">
        <f aca="false">SUM(K158:K161)</f>
        <v>0</v>
      </c>
      <c r="L162" s="72" t="n">
        <f aca="false">SUM(L158:L161)</f>
        <v>0</v>
      </c>
      <c r="M162" s="72" t="n">
        <f aca="false">SUM(M158:M161)</f>
        <v>0</v>
      </c>
      <c r="N162" s="72" t="n">
        <f aca="false">SUM(B162:M162)</f>
        <v>0</v>
      </c>
      <c r="O162" s="72" t="n">
        <f aca="false">N162/COLUMNS(B162:M162)</f>
        <v>0</v>
      </c>
    </row>
    <row r="163" customFormat="false" ht="15" hidden="false" customHeight="false" outlineLevel="0" collapsed="false">
      <c r="A163" s="73" t="s">
        <v>245</v>
      </c>
      <c r="B163" s="74" t="str">
        <f aca="false">IF(B$5&gt;0,B162/B$5," - ")</f>
        <v> - </v>
      </c>
      <c r="C163" s="74" t="str">
        <f aca="false">IF(C$5&gt;0,C162/C$5," - ")</f>
        <v> - </v>
      </c>
      <c r="D163" s="74" t="str">
        <f aca="false">IF(D$5&gt;0,D162/D$5," - ")</f>
        <v> - </v>
      </c>
      <c r="E163" s="74" t="str">
        <f aca="false">IF(E$5&gt;0,E162/E$5," - ")</f>
        <v> - </v>
      </c>
      <c r="F163" s="74" t="str">
        <f aca="false">IF(F$5&gt;0,F162/F$5," - ")</f>
        <v> - </v>
      </c>
      <c r="G163" s="74" t="str">
        <f aca="false">IF(G$5&gt;0,G162/G$5," - ")</f>
        <v> - </v>
      </c>
      <c r="H163" s="74" t="str">
        <f aca="false">IF(H$5&gt;0,H162/H$5," - ")</f>
        <v> - </v>
      </c>
      <c r="I163" s="74" t="str">
        <f aca="false">IF(I$5&gt;0,I162/I$5," - ")</f>
        <v> - </v>
      </c>
      <c r="J163" s="74" t="str">
        <f aca="false">IF(J$5&gt;0,J162/J$5," - ")</f>
        <v> - </v>
      </c>
      <c r="K163" s="74" t="str">
        <f aca="false">IF(K$5&gt;0,K162/K$5," - ")</f>
        <v> - </v>
      </c>
      <c r="L163" s="74" t="str">
        <f aca="false">IF(L$5&gt;0,L162/L$5," - ")</f>
        <v> - </v>
      </c>
      <c r="M163" s="74" t="str">
        <f aca="false">IF(M$5&gt;0,M162/M$5," - ")</f>
        <v> - </v>
      </c>
      <c r="N163" s="74" t="str">
        <f aca="false">IF(N$5&gt;0,N162/N$5," - ")</f>
        <v> - </v>
      </c>
      <c r="O163" s="74" t="str">
        <f aca="false">IF(O$5&gt;0,O162/O$5," - ")</f>
        <v> - </v>
      </c>
    </row>
  </sheetData>
  <conditionalFormatting sqref="A159:A161 A152:A155 A135:A148 A129:A131 A116:A125 A104:A112 A94:A100 A83:A90 A73:A79 A66:A69 A56:A62 A45:A52 A36:A41 A13:A20 A24:A32">
    <cfRule type="expression" priority="2" aboveAverage="0" equalAverage="0" bottom="0" percent="0" rank="0" text="" dxfId="0">
      <formula>ISERROR(MATCH(A159,categories,0))</formula>
    </cfRule>
  </conditionalFormatting>
  <conditionalFormatting sqref="B5:M7 B10:M163">
    <cfRule type="expression" priority="3" aboveAverage="0" equalAverage="0" bottom="0" percent="0" rank="0" text="" dxfId="1">
      <formula>(MOD(COLUMN(),3)=1)</formula>
    </cfRule>
    <cfRule type="expression" priority="4" aboveAverage="0" equalAverage="0" bottom="0" percent="0" rank="0" text="" dxfId="2">
      <formula>(MOD(COLUMN(),3)=2)</formula>
    </cfRule>
  </conditionalFormatting>
  <hyperlinks>
    <hyperlink ref="A2" r:id="rId2" display="HELP"/>
  </hyperlink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9.1328125" defaultRowHeight="12.75" zeroHeight="false" outlineLevelRow="0" outlineLevelCol="0"/>
  <cols>
    <col collapsed="false" customWidth="true" hidden="false" outlineLevel="0" max="1" min="1" style="76" width="10.99"/>
    <col collapsed="false" customWidth="true" hidden="false" outlineLevel="0" max="2" min="2" style="76" width="7.85"/>
    <col collapsed="false" customWidth="true" hidden="false" outlineLevel="0" max="3" min="3" style="77" width="6.42"/>
    <col collapsed="false" customWidth="true" hidden="false" outlineLevel="0" max="4" min="4" style="76" width="25.13"/>
    <col collapsed="false" customWidth="true" hidden="false" outlineLevel="0" max="5" min="5" style="76" width="8.13"/>
    <col collapsed="false" customWidth="true" hidden="false" outlineLevel="0" max="6" min="6" style="76" width="16.28"/>
    <col collapsed="false" customWidth="true" hidden="false" outlineLevel="0" max="7" min="7" style="77" width="3.56"/>
    <col collapsed="false" customWidth="true" hidden="false" outlineLevel="0" max="9" min="8" style="76" width="9.7"/>
    <col collapsed="false" customWidth="true" hidden="true" outlineLevel="0" max="12" min="10" style="76" width="10.99"/>
    <col collapsed="false" customWidth="true" hidden="false" outlineLevel="0" max="14" min="13" style="76" width="10.42"/>
    <col collapsed="false" customWidth="true" hidden="false" outlineLevel="0" max="15" min="15" style="76" width="11.28"/>
    <col collapsed="false" customWidth="false" hidden="false" outlineLevel="0" max="257" min="16" style="76" width="9.13"/>
  </cols>
  <sheetData>
    <row r="1" customFormat="false" ht="23.25" hidden="false" customHeight="false" outlineLevel="0" collapsed="false">
      <c r="A1" s="2" t="s">
        <v>330</v>
      </c>
      <c r="B1" s="2"/>
      <c r="C1" s="78"/>
      <c r="D1" s="2"/>
      <c r="E1" s="2"/>
      <c r="F1" s="2"/>
      <c r="G1" s="78"/>
      <c r="H1" s="2"/>
      <c r="I1" s="2"/>
      <c r="J1" s="2"/>
      <c r="K1" s="2"/>
      <c r="L1" s="2"/>
      <c r="M1" s="2"/>
      <c r="N1" s="2"/>
      <c r="O1" s="2"/>
    </row>
    <row r="2" customFormat="false" ht="14.25" hidden="false" customHeight="false" outlineLevel="0" collapsed="false">
      <c r="A2" s="27" t="s">
        <v>3</v>
      </c>
      <c r="B2" s="79"/>
      <c r="C2" s="80"/>
      <c r="D2" s="81"/>
      <c r="E2" s="79"/>
      <c r="F2" s="79"/>
      <c r="G2" s="80"/>
      <c r="N2" s="79"/>
      <c r="O2" s="46" t="s">
        <v>2</v>
      </c>
    </row>
    <row r="4" customFormat="false" ht="27" hidden="false" customHeight="true" outlineLevel="0" collapsed="false">
      <c r="A4" s="82" t="s">
        <v>331</v>
      </c>
      <c r="B4" s="82" t="s">
        <v>332</v>
      </c>
      <c r="C4" s="83" t="s">
        <v>333</v>
      </c>
      <c r="D4" s="82" t="s">
        <v>334</v>
      </c>
      <c r="E4" s="82" t="s">
        <v>335</v>
      </c>
      <c r="F4" s="82" t="s">
        <v>336</v>
      </c>
      <c r="G4" s="83" t="s">
        <v>337</v>
      </c>
      <c r="H4" s="84" t="s">
        <v>338</v>
      </c>
      <c r="I4" s="84" t="s">
        <v>339</v>
      </c>
      <c r="J4" s="84" t="s">
        <v>340</v>
      </c>
      <c r="K4" s="84" t="s">
        <v>341</v>
      </c>
      <c r="L4" s="84" t="s">
        <v>342</v>
      </c>
      <c r="M4" s="84" t="s">
        <v>343</v>
      </c>
      <c r="N4" s="84" t="s">
        <v>344</v>
      </c>
      <c r="O4" s="85" t="s">
        <v>345</v>
      </c>
    </row>
    <row r="5" customFormat="false" ht="12.75" hidden="true" customHeight="false" outlineLevel="0" collapsed="false"/>
    <row r="6" customFormat="false" ht="12.75" hidden="false" customHeight="false" outlineLevel="0" collapsed="false">
      <c r="A6" s="86" t="s">
        <v>56</v>
      </c>
      <c r="B6" s="87" t="n">
        <v>40544</v>
      </c>
      <c r="C6" s="88"/>
      <c r="D6" s="89" t="str">
        <f aca="false">"[Balance As of "&amp;TEXT(B6,"mm/dd/yyyy")&amp;"]"</f>
        <v>[Balance As of 01/01/2011]</v>
      </c>
      <c r="E6" s="89"/>
      <c r="F6" s="90" t="s">
        <v>97</v>
      </c>
      <c r="G6" s="88" t="s">
        <v>337</v>
      </c>
      <c r="H6" s="91"/>
      <c r="I6" s="91" t="n">
        <v>875</v>
      </c>
      <c r="J6" s="92" t="n">
        <f aca="false">IF(AND(B6&gt;=date_begin,B6&lt;=date_end),I6-H6,0)</f>
        <v>0</v>
      </c>
      <c r="K6" s="92" t="n">
        <f aca="false">IF(OR(G6="c",G6="R"),H6,0)</f>
        <v>0</v>
      </c>
      <c r="L6" s="92" t="n">
        <f aca="false">IF(OR(G6="c",G6="R"),I6,0)</f>
        <v>875</v>
      </c>
      <c r="M6" s="93" t="n">
        <f aca="false">SUMIF(A$4:A6,"="&amp;A6,I$4:I6)-SUMIF(A$4:A6,"="&amp;A6,H$4:H6)</f>
        <v>875</v>
      </c>
      <c r="N6" s="93" t="n">
        <f aca="false">SUMIF(A$4:A6,"="&amp;A6,L$4:L6)-SUMIF(A$4:A6,"="&amp;A6,K$4:K6)</f>
        <v>875</v>
      </c>
      <c r="O6" s="94" t="n">
        <f aca="true">OFFSET(O6,-1,0,1,1)+I6-H6</f>
        <v>875</v>
      </c>
    </row>
    <row r="7" customFormat="false" ht="12.75" hidden="false" customHeight="false" outlineLevel="0" collapsed="false">
      <c r="A7" s="86" t="s">
        <v>57</v>
      </c>
      <c r="B7" s="87" t="n">
        <v>40544</v>
      </c>
      <c r="C7" s="88"/>
      <c r="D7" s="89" t="str">
        <f aca="false">"[Balance As of "&amp;TEXT(B7,"mm/dd/yyyy")&amp;"]"</f>
        <v>[Balance As of 01/01/2011]</v>
      </c>
      <c r="E7" s="89"/>
      <c r="F7" s="90" t="s">
        <v>97</v>
      </c>
      <c r="G7" s="88" t="s">
        <v>337</v>
      </c>
      <c r="H7" s="91"/>
      <c r="I7" s="91" t="n">
        <v>2345</v>
      </c>
      <c r="J7" s="92" t="n">
        <f aca="false">IF(AND(B7&gt;=date_begin,B7&lt;=date_end),I7-H7,0)</f>
        <v>0</v>
      </c>
      <c r="K7" s="92" t="n">
        <f aca="false">IF(OR(G7="c",G7="R"),H7,0)</f>
        <v>0</v>
      </c>
      <c r="L7" s="92" t="n">
        <f aca="false">IF(OR(G7="c",G7="R"),I7,0)</f>
        <v>2345</v>
      </c>
      <c r="M7" s="93" t="n">
        <f aca="false">SUMIF(A$4:A7,"="&amp;A7,I$4:I7)-SUMIF(A$4:A7,"="&amp;A7,H$4:H7)</f>
        <v>2345</v>
      </c>
      <c r="N7" s="93" t="n">
        <f aca="false">SUMIF(A$4:A7,"="&amp;A7,L$4:L7)-SUMIF(A$4:A7,"="&amp;A7,K$4:K7)</f>
        <v>2345</v>
      </c>
      <c r="O7" s="94" t="n">
        <f aca="true">OFFSET(O7,-1,0,1,1)+I7-H7</f>
        <v>3220</v>
      </c>
    </row>
    <row r="8" customFormat="false" ht="12.75" hidden="false" customHeight="false" outlineLevel="0" collapsed="false">
      <c r="A8" s="86" t="s">
        <v>58</v>
      </c>
      <c r="B8" s="87" t="n">
        <v>40544</v>
      </c>
      <c r="C8" s="88"/>
      <c r="D8" s="89" t="str">
        <f aca="false">"[Balance As of "&amp;TEXT(B8,"mm/dd/yyyy")&amp;"]"</f>
        <v>[Balance As of 01/01/2011]</v>
      </c>
      <c r="E8" s="89"/>
      <c r="F8" s="90" t="s">
        <v>97</v>
      </c>
      <c r="G8" s="88" t="s">
        <v>337</v>
      </c>
      <c r="H8" s="91" t="n">
        <v>256</v>
      </c>
      <c r="I8" s="91"/>
      <c r="J8" s="92" t="n">
        <f aca="false">IF(AND(B8&gt;=date_begin,B8&lt;=date_end),I8-H8,0)</f>
        <v>0</v>
      </c>
      <c r="K8" s="92" t="n">
        <f aca="false">IF(OR(G8="c",G8="R"),H8,0)</f>
        <v>256</v>
      </c>
      <c r="L8" s="92" t="n">
        <f aca="false">IF(OR(G8="c",G8="R"),I8,0)</f>
        <v>0</v>
      </c>
      <c r="M8" s="93" t="n">
        <f aca="false">SUMIF(A$4:A8,"="&amp;A8,I$4:I8)-SUMIF(A$4:A8,"="&amp;A8,H$4:H8)</f>
        <v>-256</v>
      </c>
      <c r="N8" s="93" t="n">
        <f aca="false">SUMIF(A$4:A8,"="&amp;A8,L$4:L8)-SUMIF(A$4:A8,"="&amp;A8,K$4:K8)</f>
        <v>-256</v>
      </c>
      <c r="O8" s="94" t="n">
        <f aca="true">OFFSET(O8,-1,0,1,1)+I8-H8</f>
        <v>2964</v>
      </c>
    </row>
    <row r="9" customFormat="false" ht="12.75" hidden="false" customHeight="false" outlineLevel="0" collapsed="false">
      <c r="A9" s="86" t="s">
        <v>56</v>
      </c>
      <c r="B9" s="87" t="n">
        <v>40544</v>
      </c>
      <c r="C9" s="88" t="s">
        <v>346</v>
      </c>
      <c r="D9" s="89" t="s">
        <v>347</v>
      </c>
      <c r="E9" s="89"/>
      <c r="F9" s="90" t="s">
        <v>348</v>
      </c>
      <c r="G9" s="88" t="s">
        <v>337</v>
      </c>
      <c r="H9" s="91"/>
      <c r="I9" s="91" t="n">
        <v>1000</v>
      </c>
      <c r="J9" s="92" t="n">
        <f aca="false">IF(AND(B9&gt;=date_begin,B9&lt;=date_end),I9-H9,0)</f>
        <v>0</v>
      </c>
      <c r="K9" s="92" t="n">
        <f aca="false">IF(OR(G9="c",G9="R"),H9,0)</f>
        <v>0</v>
      </c>
      <c r="L9" s="92" t="n">
        <f aca="false">IF(OR(G9="c",G9="R"),I9,0)</f>
        <v>1000</v>
      </c>
      <c r="M9" s="93" t="n">
        <f aca="false">SUMIF(A$4:A9,"="&amp;A9,I$4:I9)-SUMIF(A$4:A9,"="&amp;A9,H$4:H9)</f>
        <v>1875</v>
      </c>
      <c r="N9" s="93" t="n">
        <f aca="false">SUMIF(A$4:A9,"="&amp;A9,L$4:L9)-SUMIF(A$4:A9,"="&amp;A9,K$4:K9)</f>
        <v>1875</v>
      </c>
      <c r="O9" s="94" t="n">
        <f aca="true">OFFSET(O9,-1,0,1,1)+I9-H9</f>
        <v>3964</v>
      </c>
    </row>
    <row r="10" customFormat="false" ht="12.75" hidden="false" customHeight="false" outlineLevel="0" collapsed="false">
      <c r="A10" s="86" t="s">
        <v>56</v>
      </c>
      <c r="B10" s="87" t="n">
        <v>40553</v>
      </c>
      <c r="C10" s="88" t="n">
        <v>2032</v>
      </c>
      <c r="D10" s="89" t="s">
        <v>349</v>
      </c>
      <c r="E10" s="89"/>
      <c r="F10" s="90" t="s">
        <v>242</v>
      </c>
      <c r="G10" s="88" t="s">
        <v>337</v>
      </c>
      <c r="H10" s="91" t="n">
        <v>115.2</v>
      </c>
      <c r="I10" s="91"/>
      <c r="J10" s="92" t="n">
        <f aca="false">IF(AND(B10&gt;=date_begin,B10&lt;=date_end),I10-H10,0)</f>
        <v>0</v>
      </c>
      <c r="K10" s="92" t="n">
        <f aca="false">IF(OR(G10="c",G10="R"),H10,0)</f>
        <v>115.2</v>
      </c>
      <c r="L10" s="92" t="n">
        <f aca="false">IF(OR(G10="c",G10="R"),I10,0)</f>
        <v>0</v>
      </c>
      <c r="M10" s="93" t="n">
        <f aca="false">SUMIF(A$4:A10,"="&amp;A10,I$4:I10)-SUMIF(A$4:A10,"="&amp;A10,H$4:H10)</f>
        <v>1759.8</v>
      </c>
      <c r="N10" s="93" t="n">
        <f aca="false">SUMIF(A$4:A10,"="&amp;A10,L$4:L10)-SUMIF(A$4:A10,"="&amp;A10,K$4:K10)</f>
        <v>1759.8</v>
      </c>
      <c r="O10" s="94" t="n">
        <f aca="true">OFFSET(O10,-1,0,1,1)+I10-H10</f>
        <v>3848.8</v>
      </c>
    </row>
    <row r="11" customFormat="false" ht="12.75" hidden="false" customHeight="false" outlineLevel="0" collapsed="false">
      <c r="A11" s="86" t="s">
        <v>58</v>
      </c>
      <c r="B11" s="87" t="n">
        <v>40558</v>
      </c>
      <c r="C11" s="88"/>
      <c r="D11" s="89" t="s">
        <v>350</v>
      </c>
      <c r="E11" s="89"/>
      <c r="F11" s="90" t="s">
        <v>254</v>
      </c>
      <c r="G11" s="88" t="s">
        <v>337</v>
      </c>
      <c r="H11" s="91" t="n">
        <v>87.34</v>
      </c>
      <c r="I11" s="91"/>
      <c r="J11" s="92" t="n">
        <f aca="false">IF(AND(B11&gt;=date_begin,B11&lt;=date_end),I11-H11,0)</f>
        <v>0</v>
      </c>
      <c r="K11" s="92" t="n">
        <f aca="false">IF(OR(G11="c",G11="R"),H11,0)</f>
        <v>87.34</v>
      </c>
      <c r="L11" s="92" t="n">
        <f aca="false">IF(OR(G11="c",G11="R"),I11,0)</f>
        <v>0</v>
      </c>
      <c r="M11" s="93" t="n">
        <f aca="false">SUMIF(A$4:A11,"="&amp;A11,I$4:I11)-SUMIF(A$4:A11,"="&amp;A11,H$4:H11)</f>
        <v>-343.34</v>
      </c>
      <c r="N11" s="93" t="n">
        <f aca="false">SUMIF(A$4:A11,"="&amp;A11,L$4:L11)-SUMIF(A$4:A11,"="&amp;A11,K$4:K11)</f>
        <v>-343.34</v>
      </c>
      <c r="O11" s="94" t="n">
        <f aca="true">OFFSET(O11,-1,0,1,1)+I11-H11</f>
        <v>3761.46</v>
      </c>
    </row>
    <row r="12" customFormat="false" ht="12.75" hidden="false" customHeight="false" outlineLevel="0" collapsed="false">
      <c r="A12" s="86" t="s">
        <v>58</v>
      </c>
      <c r="B12" s="87" t="n">
        <v>40561</v>
      </c>
      <c r="C12" s="88"/>
      <c r="D12" s="89" t="s">
        <v>260</v>
      </c>
      <c r="E12" s="89"/>
      <c r="F12" s="90" t="s">
        <v>247</v>
      </c>
      <c r="G12" s="88" t="s">
        <v>337</v>
      </c>
      <c r="H12" s="91" t="n">
        <v>100</v>
      </c>
      <c r="I12" s="91"/>
      <c r="J12" s="92" t="n">
        <f aca="false">IF(AND(B12&gt;=date_begin,B12&lt;=date_end),I12-H12,0)</f>
        <v>0</v>
      </c>
      <c r="K12" s="92" t="n">
        <f aca="false">IF(OR(G12="c",G12="R"),H12,0)</f>
        <v>100</v>
      </c>
      <c r="L12" s="92" t="n">
        <f aca="false">IF(OR(G12="c",G12="R"),I12,0)</f>
        <v>0</v>
      </c>
      <c r="M12" s="93" t="n">
        <f aca="false">SUMIF(A$4:A12,"="&amp;A12,I$4:I12)-SUMIF(A$4:A12,"="&amp;A12,H$4:H12)</f>
        <v>-443.34</v>
      </c>
      <c r="N12" s="93" t="n">
        <f aca="false">SUMIF(A$4:A12,"="&amp;A12,L$4:L12)-SUMIF(A$4:A12,"="&amp;A12,K$4:K12)</f>
        <v>-443.34</v>
      </c>
      <c r="O12" s="94" t="n">
        <f aca="true">OFFSET(O12,-1,0,1,1)+I12-H12</f>
        <v>3661.46</v>
      </c>
    </row>
    <row r="13" customFormat="false" ht="12.75" hidden="false" customHeight="false" outlineLevel="0" collapsed="false">
      <c r="A13" s="86" t="s">
        <v>56</v>
      </c>
      <c r="B13" s="87" t="n">
        <v>40579</v>
      </c>
      <c r="C13" s="88" t="s">
        <v>346</v>
      </c>
      <c r="D13" s="89" t="s">
        <v>347</v>
      </c>
      <c r="E13" s="89"/>
      <c r="F13" s="90" t="s">
        <v>348</v>
      </c>
      <c r="G13" s="88" t="s">
        <v>351</v>
      </c>
      <c r="H13" s="91"/>
      <c r="I13" s="91" t="n">
        <v>1000</v>
      </c>
      <c r="J13" s="92" t="n">
        <f aca="false">IF(AND(B13&gt;=date_begin,B13&lt;=date_end),I13-H13,0)</f>
        <v>1000</v>
      </c>
      <c r="K13" s="92" t="n">
        <f aca="false">IF(OR(G13="c",G13="R"),H13,0)</f>
        <v>0</v>
      </c>
      <c r="L13" s="92" t="n">
        <f aca="false">IF(OR(G13="c",G13="R"),I13,0)</f>
        <v>1000</v>
      </c>
      <c r="M13" s="93" t="n">
        <f aca="false">SUMIF(A$4:A13,"="&amp;A13,I$4:I13)-SUMIF(A$4:A13,"="&amp;A13,H$4:H13)</f>
        <v>2759.8</v>
      </c>
      <c r="N13" s="93" t="n">
        <f aca="false">SUMIF(A$4:A13,"="&amp;A13,L$4:L13)-SUMIF(A$4:A13,"="&amp;A13,K$4:K13)</f>
        <v>2759.8</v>
      </c>
      <c r="O13" s="94" t="n">
        <f aca="true">OFFSET(O13,-1,0,1,1)+I13-H13</f>
        <v>4661.46</v>
      </c>
    </row>
    <row r="14" customFormat="false" ht="12.75" hidden="false" customHeight="false" outlineLevel="0" collapsed="false">
      <c r="A14" s="86" t="s">
        <v>56</v>
      </c>
      <c r="B14" s="87" t="n">
        <v>40584</v>
      </c>
      <c r="C14" s="88" t="n">
        <v>2033</v>
      </c>
      <c r="D14" s="89" t="s">
        <v>352</v>
      </c>
      <c r="E14" s="89" t="s">
        <v>353</v>
      </c>
      <c r="F14" s="90" t="s">
        <v>276</v>
      </c>
      <c r="G14" s="88"/>
      <c r="H14" s="91" t="n">
        <v>23.1</v>
      </c>
      <c r="I14" s="91"/>
      <c r="J14" s="92" t="n">
        <f aca="false">IF(AND(B14&gt;=date_begin,B14&lt;=date_end),I14-H14,0)</f>
        <v>-23.1</v>
      </c>
      <c r="K14" s="92" t="n">
        <f aca="false">IF(OR(G14="c",G14="R"),H14,0)</f>
        <v>0</v>
      </c>
      <c r="L14" s="92" t="n">
        <f aca="false">IF(OR(G14="c",G14="R"),I14,0)</f>
        <v>0</v>
      </c>
      <c r="M14" s="93" t="n">
        <f aca="false">SUMIF(A$4:A14,"="&amp;A14,I$4:I14)-SUMIF(A$4:A14,"="&amp;A14,H$4:H14)</f>
        <v>2736.7</v>
      </c>
      <c r="N14" s="93" t="n">
        <f aca="false">SUMIF(A$4:A14,"="&amp;A14,L$4:L14)-SUMIF(A$4:A14,"="&amp;A14,K$4:K14)</f>
        <v>2759.8</v>
      </c>
      <c r="O14" s="94" t="n">
        <f aca="true">OFFSET(O14,-1,0,1,1)+I14-H14</f>
        <v>4638.36</v>
      </c>
    </row>
    <row r="15" customFormat="false" ht="12.75" hidden="false" customHeight="false" outlineLevel="0" collapsed="false">
      <c r="A15" s="86" t="s">
        <v>56</v>
      </c>
      <c r="B15" s="87" t="n">
        <v>40584</v>
      </c>
      <c r="C15" s="88" t="n">
        <v>2033</v>
      </c>
      <c r="D15" s="89" t="s">
        <v>352</v>
      </c>
      <c r="E15" s="89" t="s">
        <v>353</v>
      </c>
      <c r="F15" s="90" t="s">
        <v>254</v>
      </c>
      <c r="G15" s="88"/>
      <c r="H15" s="91" t="n">
        <v>45.15</v>
      </c>
      <c r="I15" s="91"/>
      <c r="J15" s="92" t="n">
        <f aca="false">IF(AND(B15&gt;=date_begin,B15&lt;=date_end),I15-H15,0)</f>
        <v>-45.15</v>
      </c>
      <c r="K15" s="92" t="n">
        <f aca="false">IF(OR(G15="c",G15="R"),H15,0)</f>
        <v>0</v>
      </c>
      <c r="L15" s="92" t="n">
        <f aca="false">IF(OR(G15="c",G15="R"),I15,0)</f>
        <v>0</v>
      </c>
      <c r="M15" s="93" t="n">
        <f aca="false">SUMIF(A$4:A15,"="&amp;A15,I$4:I15)-SUMIF(A$4:A15,"="&amp;A15,H$4:H15)</f>
        <v>2691.55</v>
      </c>
      <c r="N15" s="93" t="n">
        <f aca="false">SUMIF(A$4:A15,"="&amp;A15,L$4:L15)-SUMIF(A$4:A15,"="&amp;A15,K$4:K15)</f>
        <v>2759.8</v>
      </c>
      <c r="O15" s="94" t="n">
        <f aca="true">OFFSET(O15,-1,0,1,1)+I15-H15</f>
        <v>4593.21</v>
      </c>
    </row>
    <row r="16" customFormat="false" ht="12.75" hidden="false" customHeight="false" outlineLevel="0" collapsed="false">
      <c r="A16" s="86" t="s">
        <v>56</v>
      </c>
      <c r="B16" s="87" t="n">
        <v>40584</v>
      </c>
      <c r="C16" s="88" t="n">
        <v>2033</v>
      </c>
      <c r="D16" s="89" t="s">
        <v>352</v>
      </c>
      <c r="E16" s="89" t="s">
        <v>353</v>
      </c>
      <c r="F16" s="90" t="s">
        <v>277</v>
      </c>
      <c r="G16" s="88"/>
      <c r="H16" s="91" t="n">
        <v>25.04</v>
      </c>
      <c r="I16" s="91"/>
      <c r="J16" s="92" t="n">
        <f aca="false">IF(AND(B16&gt;=date_begin,B16&lt;=date_end),I16-H16,0)</f>
        <v>-25.04</v>
      </c>
      <c r="K16" s="92" t="n">
        <f aca="false">IF(OR(G16="c",G16="R"),H16,0)</f>
        <v>0</v>
      </c>
      <c r="L16" s="92" t="n">
        <f aca="false">IF(OR(G16="c",G16="R"),I16,0)</f>
        <v>0</v>
      </c>
      <c r="M16" s="93" t="n">
        <f aca="false">SUMIF(A$4:A16,"="&amp;A16,I$4:I16)-SUMIF(A$4:A16,"="&amp;A16,H$4:H16)</f>
        <v>2666.51</v>
      </c>
      <c r="N16" s="93" t="n">
        <f aca="false">SUMIF(A$4:A16,"="&amp;A16,L$4:L16)-SUMIF(A$4:A16,"="&amp;A16,K$4:K16)</f>
        <v>2759.8</v>
      </c>
      <c r="O16" s="94" t="n">
        <f aca="true">OFFSET(O16,-1,0,1,1)+I16-H16</f>
        <v>4568.17</v>
      </c>
    </row>
    <row r="17" customFormat="false" ht="12.75" hidden="false" customHeight="false" outlineLevel="0" collapsed="false">
      <c r="A17" s="86" t="s">
        <v>57</v>
      </c>
      <c r="B17" s="87" t="n">
        <v>40589</v>
      </c>
      <c r="C17" s="88" t="s">
        <v>354</v>
      </c>
      <c r="D17" s="89" t="s">
        <v>355</v>
      </c>
      <c r="E17" s="89"/>
      <c r="F17" s="90" t="s">
        <v>94</v>
      </c>
      <c r="G17" s="88"/>
      <c r="H17" s="91"/>
      <c r="I17" s="91" t="n">
        <v>200</v>
      </c>
      <c r="J17" s="92" t="n">
        <f aca="false">IF(AND(B17&gt;=date_begin,B17&lt;=date_end),I17-H17,0)</f>
        <v>200</v>
      </c>
      <c r="K17" s="92" t="n">
        <f aca="false">IF(OR(G17="c",G17="R"),H17,0)</f>
        <v>0</v>
      </c>
      <c r="L17" s="92" t="n">
        <f aca="false">IF(OR(G17="c",G17="R"),I17,0)</f>
        <v>0</v>
      </c>
      <c r="M17" s="93" t="n">
        <f aca="false">SUMIF(A$4:A17,"="&amp;A17,I$4:I17)-SUMIF(A$4:A17,"="&amp;A17,H$4:H17)</f>
        <v>2545</v>
      </c>
      <c r="N17" s="93" t="n">
        <f aca="false">SUMIF(A$4:A17,"="&amp;A17,L$4:L17)-SUMIF(A$4:A17,"="&amp;A17,K$4:K17)</f>
        <v>2345</v>
      </c>
      <c r="O17" s="94" t="n">
        <f aca="true">OFFSET(O17,-1,0,1,1)+I17-H17</f>
        <v>4768.17</v>
      </c>
    </row>
    <row r="18" customFormat="false" ht="12.75" hidden="false" customHeight="false" outlineLevel="0" collapsed="false">
      <c r="A18" s="86" t="s">
        <v>56</v>
      </c>
      <c r="B18" s="87" t="n">
        <v>40589</v>
      </c>
      <c r="C18" s="88" t="s">
        <v>354</v>
      </c>
      <c r="D18" s="89" t="s">
        <v>356</v>
      </c>
      <c r="E18" s="89" t="s">
        <v>353</v>
      </c>
      <c r="F18" s="90" t="s">
        <v>357</v>
      </c>
      <c r="G18" s="88"/>
      <c r="H18" s="91" t="n">
        <v>100</v>
      </c>
      <c r="I18" s="91"/>
      <c r="J18" s="92" t="n">
        <f aca="false">IF(AND(B18&gt;=date_begin,B18&lt;=date_end),I18-H18,0)</f>
        <v>-100</v>
      </c>
      <c r="K18" s="92" t="n">
        <f aca="false">IF(OR(G18="c",G18="R"),H18,0)</f>
        <v>0</v>
      </c>
      <c r="L18" s="92" t="n">
        <f aca="false">IF(OR(G18="c",G18="R"),I18,0)</f>
        <v>0</v>
      </c>
      <c r="M18" s="93" t="n">
        <f aca="false">SUMIF(A$4:A18,"="&amp;A18,I$4:I18)-SUMIF(A$4:A18,"="&amp;A18,H$4:H18)</f>
        <v>2566.51</v>
      </c>
      <c r="N18" s="93" t="n">
        <f aca="false">SUMIF(A$4:A18,"="&amp;A18,L$4:L18)-SUMIF(A$4:A18,"="&amp;A18,K$4:K18)</f>
        <v>2759.8</v>
      </c>
      <c r="O18" s="94" t="n">
        <f aca="true">OFFSET(O18,-1,0,1,1)+I18-H18</f>
        <v>4668.17</v>
      </c>
    </row>
    <row r="19" customFormat="false" ht="12.75" hidden="false" customHeight="false" outlineLevel="0" collapsed="false">
      <c r="A19" s="86" t="s">
        <v>56</v>
      </c>
      <c r="B19" s="87" t="n">
        <v>40589</v>
      </c>
      <c r="C19" s="88" t="s">
        <v>354</v>
      </c>
      <c r="D19" s="89" t="s">
        <v>356</v>
      </c>
      <c r="E19" s="89" t="s">
        <v>353</v>
      </c>
      <c r="F19" s="90" t="s">
        <v>358</v>
      </c>
      <c r="G19" s="88"/>
      <c r="H19" s="91" t="n">
        <v>50</v>
      </c>
      <c r="I19" s="91"/>
      <c r="J19" s="92" t="n">
        <f aca="false">IF(AND(B19&gt;=date_begin,B19&lt;=date_end),I19-H19,0)</f>
        <v>-50</v>
      </c>
      <c r="K19" s="92" t="n">
        <f aca="false">IF(OR(G19="c",G19="R"),H19,0)</f>
        <v>0</v>
      </c>
      <c r="L19" s="92" t="n">
        <f aca="false">IF(OR(G19="c",G19="R"),I19,0)</f>
        <v>0</v>
      </c>
      <c r="M19" s="93" t="n">
        <f aca="false">SUMIF(A$4:A19,"="&amp;A19,I$4:I19)-SUMIF(A$4:A19,"="&amp;A19,H$4:H19)</f>
        <v>2516.51</v>
      </c>
      <c r="N19" s="93" t="n">
        <f aca="false">SUMIF(A$4:A19,"="&amp;A19,L$4:L19)-SUMIF(A$4:A19,"="&amp;A19,K$4:K19)</f>
        <v>2759.8</v>
      </c>
      <c r="O19" s="94" t="n">
        <f aca="true">OFFSET(O19,-1,0,1,1)+I19-H19</f>
        <v>4618.17</v>
      </c>
    </row>
    <row r="20" customFormat="false" ht="12.75" hidden="false" customHeight="false" outlineLevel="0" collapsed="false">
      <c r="A20" s="86" t="s">
        <v>56</v>
      </c>
      <c r="B20" s="87" t="n">
        <v>40589</v>
      </c>
      <c r="C20" s="88" t="s">
        <v>354</v>
      </c>
      <c r="D20" s="89" t="s">
        <v>356</v>
      </c>
      <c r="E20" s="89" t="s">
        <v>353</v>
      </c>
      <c r="F20" s="90" t="s">
        <v>359</v>
      </c>
      <c r="G20" s="88"/>
      <c r="H20" s="91" t="n">
        <v>50</v>
      </c>
      <c r="I20" s="91"/>
      <c r="J20" s="92" t="n">
        <f aca="false">IF(AND(B20&gt;=date_begin,B20&lt;=date_end),I20-H20,0)</f>
        <v>-50</v>
      </c>
      <c r="K20" s="92" t="n">
        <f aca="false">IF(OR(G20="c",G20="R"),H20,0)</f>
        <v>0</v>
      </c>
      <c r="L20" s="92" t="n">
        <f aca="false">IF(OR(G20="c",G20="R"),I20,0)</f>
        <v>0</v>
      </c>
      <c r="M20" s="93" t="n">
        <f aca="false">SUMIF(A$4:A20,"="&amp;A20,I$4:I20)-SUMIF(A$4:A20,"="&amp;A20,H$4:H20)</f>
        <v>2466.51</v>
      </c>
      <c r="N20" s="93" t="n">
        <f aca="false">SUMIF(A$4:A20,"="&amp;A20,L$4:L20)-SUMIF(A$4:A20,"="&amp;A20,K$4:K20)</f>
        <v>2759.8</v>
      </c>
      <c r="O20" s="94" t="n">
        <f aca="true">OFFSET(O20,-1,0,1,1)+I20-H20</f>
        <v>4568.17</v>
      </c>
    </row>
    <row r="21" customFormat="false" ht="12.75" hidden="false" customHeight="false" outlineLevel="0" collapsed="false">
      <c r="A21" s="86"/>
      <c r="B21" s="95"/>
      <c r="C21" s="96"/>
      <c r="D21" s="95"/>
      <c r="E21" s="95"/>
      <c r="F21" s="90"/>
      <c r="G21" s="96"/>
      <c r="H21" s="95"/>
      <c r="I21" s="95"/>
      <c r="J21" s="92" t="n">
        <f aca="false">IF(AND(B21&gt;=date_begin,B21&lt;=date_end),I21-H21,0)</f>
        <v>0</v>
      </c>
      <c r="K21" s="92" t="n">
        <f aca="false">IF(OR(G21="c",G21="R"),H21,0)</f>
        <v>0</v>
      </c>
      <c r="L21" s="92" t="n">
        <f aca="false">IF(OR(G21="c",G21="R"),I21,0)</f>
        <v>0</v>
      </c>
      <c r="M21" s="93" t="n">
        <f aca="false">SUMIF(A$4:A21,"="&amp;A21,I$4:I21)-SUMIF(A$4:A21,"="&amp;A21,H$4:H21)</f>
        <v>0</v>
      </c>
      <c r="N21" s="93" t="n">
        <f aca="false">SUMIF(A$4:A21,"="&amp;A21,L$4:L21)-SUMIF(A$4:A21,"="&amp;A21,K$4:K21)</f>
        <v>0</v>
      </c>
      <c r="O21" s="94" t="n">
        <f aca="true">OFFSET(O21,-1,0,1,1)+I21-H21</f>
        <v>4568.17</v>
      </c>
    </row>
    <row r="22" customFormat="false" ht="12.75" hidden="false" customHeight="false" outlineLevel="0" collapsed="false">
      <c r="A22" s="86"/>
      <c r="B22" s="95"/>
      <c r="C22" s="96"/>
      <c r="D22" s="95"/>
      <c r="E22" s="95"/>
      <c r="F22" s="90"/>
      <c r="G22" s="96"/>
      <c r="H22" s="95"/>
      <c r="I22" s="95"/>
      <c r="J22" s="92" t="n">
        <f aca="false">IF(AND(B22&gt;=date_begin,B22&lt;=date_end),I22-H22,0)</f>
        <v>0</v>
      </c>
      <c r="K22" s="92" t="n">
        <f aca="false">IF(OR(G22="c",G22="R"),H22,0)</f>
        <v>0</v>
      </c>
      <c r="L22" s="92" t="n">
        <f aca="false">IF(OR(G22="c",G22="R"),I22,0)</f>
        <v>0</v>
      </c>
      <c r="M22" s="93" t="n">
        <f aca="false">SUMIF(A$4:A22,"="&amp;A22,I$4:I22)-SUMIF(A$4:A22,"="&amp;A22,H$4:H22)</f>
        <v>0</v>
      </c>
      <c r="N22" s="93" t="n">
        <f aca="false">SUMIF(A$4:A22,"="&amp;A22,L$4:L22)-SUMIF(A$4:A22,"="&amp;A22,K$4:K22)</f>
        <v>0</v>
      </c>
      <c r="O22" s="94" t="n">
        <f aca="true">OFFSET(O22,-1,0,1,1)+I22-H22</f>
        <v>4568.17</v>
      </c>
    </row>
    <row r="23" customFormat="false" ht="12.75" hidden="false" customHeight="false" outlineLevel="0" collapsed="false">
      <c r="A23" s="86"/>
      <c r="B23" s="95"/>
      <c r="C23" s="96"/>
      <c r="D23" s="95"/>
      <c r="E23" s="95"/>
      <c r="F23" s="90"/>
      <c r="G23" s="96"/>
      <c r="H23" s="95"/>
      <c r="I23" s="95"/>
      <c r="J23" s="92" t="n">
        <f aca="false">IF(AND(B23&gt;=date_begin,B23&lt;=date_end),I23-H23,0)</f>
        <v>0</v>
      </c>
      <c r="K23" s="92" t="n">
        <f aca="false">IF(OR(G23="c",G23="R"),H23,0)</f>
        <v>0</v>
      </c>
      <c r="L23" s="92" t="n">
        <f aca="false">IF(OR(G23="c",G23="R"),I23,0)</f>
        <v>0</v>
      </c>
      <c r="M23" s="93" t="n">
        <f aca="false">SUMIF(A$4:A23,"="&amp;A23,I$4:I23)-SUMIF(A$4:A23,"="&amp;A23,H$4:H23)</f>
        <v>0</v>
      </c>
      <c r="N23" s="93" t="n">
        <f aca="false">SUMIF(A$4:A23,"="&amp;A23,L$4:L23)-SUMIF(A$4:A23,"="&amp;A23,K$4:K23)</f>
        <v>0</v>
      </c>
      <c r="O23" s="94" t="n">
        <f aca="true">OFFSET(O23,-1,0,1,1)+I23-H23</f>
        <v>4568.17</v>
      </c>
    </row>
    <row r="24" customFormat="false" ht="12.75" hidden="false" customHeight="false" outlineLevel="0" collapsed="false">
      <c r="A24" s="86"/>
      <c r="B24" s="95"/>
      <c r="C24" s="96"/>
      <c r="D24" s="95"/>
      <c r="E24" s="95"/>
      <c r="F24" s="90"/>
      <c r="G24" s="96"/>
      <c r="H24" s="95"/>
      <c r="I24" s="95"/>
      <c r="J24" s="92" t="n">
        <f aca="false">IF(AND(B24&gt;=date_begin,B24&lt;=date_end),I24-H24,0)</f>
        <v>0</v>
      </c>
      <c r="K24" s="92" t="n">
        <f aca="false">IF(OR(G24="c",G24="R"),H24,0)</f>
        <v>0</v>
      </c>
      <c r="L24" s="92" t="n">
        <f aca="false">IF(OR(G24="c",G24="R"),I24,0)</f>
        <v>0</v>
      </c>
      <c r="M24" s="93" t="n">
        <f aca="false">SUMIF(A$4:A24,"="&amp;A24,I$4:I24)-SUMIF(A$4:A24,"="&amp;A24,H$4:H24)</f>
        <v>0</v>
      </c>
      <c r="N24" s="93" t="n">
        <f aca="false">SUMIF(A$4:A24,"="&amp;A24,L$4:L24)-SUMIF(A$4:A24,"="&amp;A24,K$4:K24)</f>
        <v>0</v>
      </c>
      <c r="O24" s="94" t="n">
        <f aca="true">OFFSET(O24,-1,0,1,1)+I24-H24</f>
        <v>4568.17</v>
      </c>
    </row>
    <row r="25" customFormat="false" ht="12.75" hidden="false" customHeight="false" outlineLevel="0" collapsed="false">
      <c r="A25" s="86"/>
      <c r="B25" s="95"/>
      <c r="C25" s="96"/>
      <c r="D25" s="95"/>
      <c r="E25" s="95"/>
      <c r="F25" s="90"/>
      <c r="G25" s="96"/>
      <c r="H25" s="95"/>
      <c r="I25" s="95"/>
      <c r="J25" s="92" t="n">
        <f aca="false">IF(AND(B25&gt;=date_begin,B25&lt;=date_end),I25-H25,0)</f>
        <v>0</v>
      </c>
      <c r="K25" s="92" t="n">
        <f aca="false">IF(OR(G25="c",G25="R"),H25,0)</f>
        <v>0</v>
      </c>
      <c r="L25" s="92" t="n">
        <f aca="false">IF(OR(G25="c",G25="R"),I25,0)</f>
        <v>0</v>
      </c>
      <c r="M25" s="93" t="n">
        <f aca="false">SUMIF(A$4:A25,"="&amp;A25,I$4:I25)-SUMIF(A$4:A25,"="&amp;A25,H$4:H25)</f>
        <v>0</v>
      </c>
      <c r="N25" s="93" t="n">
        <f aca="false">SUMIF(A$4:A25,"="&amp;A25,L$4:L25)-SUMIF(A$4:A25,"="&amp;A25,K$4:K25)</f>
        <v>0</v>
      </c>
      <c r="O25" s="94" t="n">
        <f aca="true">OFFSET(O25,-1,0,1,1)+I25-H25</f>
        <v>4568.17</v>
      </c>
    </row>
    <row r="26" customFormat="false" ht="12.75" hidden="false" customHeight="false" outlineLevel="0" collapsed="false">
      <c r="A26" s="86"/>
      <c r="B26" s="95"/>
      <c r="C26" s="96"/>
      <c r="D26" s="95"/>
      <c r="E26" s="95"/>
      <c r="F26" s="90"/>
      <c r="G26" s="96"/>
      <c r="H26" s="95"/>
      <c r="I26" s="95"/>
      <c r="J26" s="92" t="n">
        <f aca="false">IF(AND(B26&gt;=date_begin,B26&lt;=date_end),I26-H26,0)</f>
        <v>0</v>
      </c>
      <c r="K26" s="92" t="n">
        <f aca="false">IF(OR(G26="c",G26="R"),H26,0)</f>
        <v>0</v>
      </c>
      <c r="L26" s="92" t="n">
        <f aca="false">IF(OR(G26="c",G26="R"),I26,0)</f>
        <v>0</v>
      </c>
      <c r="M26" s="93" t="n">
        <f aca="false">SUMIF(A$4:A26,"="&amp;A26,I$4:I26)-SUMIF(A$4:A26,"="&amp;A26,H$4:H26)</f>
        <v>0</v>
      </c>
      <c r="N26" s="93" t="n">
        <f aca="false">SUMIF(A$4:A26,"="&amp;A26,L$4:L26)-SUMIF(A$4:A26,"="&amp;A26,K$4:K26)</f>
        <v>0</v>
      </c>
      <c r="O26" s="94" t="n">
        <f aca="true">OFFSET(O26,-1,0,1,1)+I26-H26</f>
        <v>4568.17</v>
      </c>
    </row>
    <row r="27" customFormat="false" ht="12.75" hidden="false" customHeight="false" outlineLevel="0" collapsed="false">
      <c r="A27" s="86"/>
      <c r="B27" s="95"/>
      <c r="C27" s="96"/>
      <c r="D27" s="95"/>
      <c r="E27" s="95"/>
      <c r="F27" s="90"/>
      <c r="G27" s="96"/>
      <c r="H27" s="95"/>
      <c r="I27" s="95"/>
      <c r="J27" s="92" t="n">
        <f aca="false">IF(AND(B27&gt;=date_begin,B27&lt;=date_end),I27-H27,0)</f>
        <v>0</v>
      </c>
      <c r="K27" s="92" t="n">
        <f aca="false">IF(OR(G27="c",G27="R"),H27,0)</f>
        <v>0</v>
      </c>
      <c r="L27" s="92" t="n">
        <f aca="false">IF(OR(G27="c",G27="R"),I27,0)</f>
        <v>0</v>
      </c>
      <c r="M27" s="93" t="n">
        <f aca="false">SUMIF(A$4:A27,"="&amp;A27,I$4:I27)-SUMIF(A$4:A27,"="&amp;A27,H$4:H27)</f>
        <v>0</v>
      </c>
      <c r="N27" s="93" t="n">
        <f aca="false">SUMIF(A$4:A27,"="&amp;A27,L$4:L27)-SUMIF(A$4:A27,"="&amp;A27,K$4:K27)</f>
        <v>0</v>
      </c>
      <c r="O27" s="94" t="n">
        <f aca="true">OFFSET(O27,-1,0,1,1)+I27-H27</f>
        <v>4568.17</v>
      </c>
    </row>
    <row r="28" customFormat="false" ht="12.75" hidden="false" customHeight="false" outlineLevel="0" collapsed="false">
      <c r="A28" s="86"/>
      <c r="B28" s="95"/>
      <c r="C28" s="96"/>
      <c r="D28" s="95"/>
      <c r="E28" s="95"/>
      <c r="F28" s="90"/>
      <c r="G28" s="96"/>
      <c r="H28" s="95"/>
      <c r="I28" s="95"/>
      <c r="J28" s="92" t="n">
        <f aca="false">IF(AND(B28&gt;=date_begin,B28&lt;=date_end),I28-H28,0)</f>
        <v>0</v>
      </c>
      <c r="K28" s="92" t="n">
        <f aca="false">IF(OR(G28="c",G28="R"),H28,0)</f>
        <v>0</v>
      </c>
      <c r="L28" s="92" t="n">
        <f aca="false">IF(OR(G28="c",G28="R"),I28,0)</f>
        <v>0</v>
      </c>
      <c r="M28" s="93" t="n">
        <f aca="false">SUMIF(A$4:A28,"="&amp;A28,I$4:I28)-SUMIF(A$4:A28,"="&amp;A28,H$4:H28)</f>
        <v>0</v>
      </c>
      <c r="N28" s="93" t="n">
        <f aca="false">SUMIF(A$4:A28,"="&amp;A28,L$4:L28)-SUMIF(A$4:A28,"="&amp;A28,K$4:K28)</f>
        <v>0</v>
      </c>
      <c r="O28" s="94" t="n">
        <f aca="true">OFFSET(O28,-1,0,1,1)+I28-H28</f>
        <v>4568.17</v>
      </c>
    </row>
    <row r="29" customFormat="false" ht="12.75" hidden="false" customHeight="false" outlineLevel="0" collapsed="false">
      <c r="A29" s="86"/>
      <c r="B29" s="95"/>
      <c r="C29" s="96"/>
      <c r="D29" s="95"/>
      <c r="E29" s="95"/>
      <c r="F29" s="90"/>
      <c r="G29" s="96"/>
      <c r="H29" s="95"/>
      <c r="I29" s="95"/>
      <c r="J29" s="92" t="n">
        <f aca="false">IF(AND(B29&gt;=date_begin,B29&lt;=date_end),I29-H29,0)</f>
        <v>0</v>
      </c>
      <c r="K29" s="92" t="n">
        <f aca="false">IF(OR(G29="c",G29="R"),H29,0)</f>
        <v>0</v>
      </c>
      <c r="L29" s="92" t="n">
        <f aca="false">IF(OR(G29="c",G29="R"),I29,0)</f>
        <v>0</v>
      </c>
      <c r="M29" s="93" t="n">
        <f aca="false">SUMIF(A$4:A29,"="&amp;A29,I$4:I29)-SUMIF(A$4:A29,"="&amp;A29,H$4:H29)</f>
        <v>0</v>
      </c>
      <c r="N29" s="93" t="n">
        <f aca="false">SUMIF(A$4:A29,"="&amp;A29,L$4:L29)-SUMIF(A$4:A29,"="&amp;A29,K$4:K29)</f>
        <v>0</v>
      </c>
      <c r="O29" s="94" t="n">
        <f aca="true">OFFSET(O29,-1,0,1,1)+I29-H29</f>
        <v>4568.17</v>
      </c>
    </row>
    <row r="30" customFormat="false" ht="12.75" hidden="false" customHeight="false" outlineLevel="0" collapsed="false">
      <c r="A30" s="86"/>
      <c r="B30" s="95"/>
      <c r="C30" s="96"/>
      <c r="D30" s="95"/>
      <c r="E30" s="95"/>
      <c r="F30" s="90"/>
      <c r="G30" s="96"/>
      <c r="H30" s="95"/>
      <c r="I30" s="95"/>
      <c r="J30" s="92" t="n">
        <f aca="false">IF(AND(B30&gt;=date_begin,B30&lt;=date_end),I30-H30,0)</f>
        <v>0</v>
      </c>
      <c r="K30" s="92" t="n">
        <f aca="false">IF(OR(G30="c",G30="R"),H30,0)</f>
        <v>0</v>
      </c>
      <c r="L30" s="92" t="n">
        <f aca="false">IF(OR(G30="c",G30="R"),I30,0)</f>
        <v>0</v>
      </c>
      <c r="M30" s="93" t="n">
        <f aca="false">SUMIF(A$4:A30,"="&amp;A30,I$4:I30)-SUMIF(A$4:A30,"="&amp;A30,H$4:H30)</f>
        <v>0</v>
      </c>
      <c r="N30" s="93" t="n">
        <f aca="false">SUMIF(A$4:A30,"="&amp;A30,L$4:L30)-SUMIF(A$4:A30,"="&amp;A30,K$4:K30)</f>
        <v>0</v>
      </c>
      <c r="O30" s="94" t="n">
        <f aca="true">OFFSET(O30,-1,0,1,1)+I30-H30</f>
        <v>4568.17</v>
      </c>
    </row>
    <row r="31" customFormat="false" ht="12.75" hidden="false" customHeight="false" outlineLevel="0" collapsed="false">
      <c r="A31" s="86"/>
      <c r="B31" s="95"/>
      <c r="C31" s="96"/>
      <c r="D31" s="95"/>
      <c r="E31" s="95"/>
      <c r="F31" s="90"/>
      <c r="G31" s="96"/>
      <c r="H31" s="95"/>
      <c r="I31" s="95"/>
      <c r="J31" s="92" t="n">
        <f aca="false">IF(AND(B31&gt;=date_begin,B31&lt;=date_end),I31-H31,0)</f>
        <v>0</v>
      </c>
      <c r="K31" s="92" t="n">
        <f aca="false">IF(OR(G31="c",G31="R"),H31,0)</f>
        <v>0</v>
      </c>
      <c r="L31" s="92" t="n">
        <f aca="false">IF(OR(G31="c",G31="R"),I31,0)</f>
        <v>0</v>
      </c>
      <c r="M31" s="93" t="n">
        <f aca="false">SUMIF(A$4:A31,"="&amp;A31,I$4:I31)-SUMIF(A$4:A31,"="&amp;A31,H$4:H31)</f>
        <v>0</v>
      </c>
      <c r="N31" s="93" t="n">
        <f aca="false">SUMIF(A$4:A31,"="&amp;A31,L$4:L31)-SUMIF(A$4:A31,"="&amp;A31,K$4:K31)</f>
        <v>0</v>
      </c>
      <c r="O31" s="94" t="n">
        <f aca="true">OFFSET(O31,-1,0,1,1)+I31-H31</f>
        <v>4568.17</v>
      </c>
    </row>
    <row r="32" customFormat="false" ht="12.75" hidden="false" customHeight="false" outlineLevel="0" collapsed="false">
      <c r="A32" s="86"/>
      <c r="B32" s="95"/>
      <c r="C32" s="96"/>
      <c r="D32" s="95"/>
      <c r="E32" s="95"/>
      <c r="F32" s="90"/>
      <c r="G32" s="96"/>
      <c r="H32" s="95"/>
      <c r="I32" s="95"/>
      <c r="J32" s="92" t="n">
        <f aca="false">IF(AND(B32&gt;=date_begin,B32&lt;=date_end),I32-H32,0)</f>
        <v>0</v>
      </c>
      <c r="K32" s="92" t="n">
        <f aca="false">IF(OR(G32="c",G32="R"),H32,0)</f>
        <v>0</v>
      </c>
      <c r="L32" s="92" t="n">
        <f aca="false">IF(OR(G32="c",G32="R"),I32,0)</f>
        <v>0</v>
      </c>
      <c r="M32" s="93" t="n">
        <f aca="false">SUMIF(A$4:A32,"="&amp;A32,I$4:I32)-SUMIF(A$4:A32,"="&amp;A32,H$4:H32)</f>
        <v>0</v>
      </c>
      <c r="N32" s="93" t="n">
        <f aca="false">SUMIF(A$4:A32,"="&amp;A32,L$4:L32)-SUMIF(A$4:A32,"="&amp;A32,K$4:K32)</f>
        <v>0</v>
      </c>
      <c r="O32" s="94" t="n">
        <f aca="true">OFFSET(O32,-1,0,1,1)+I32-H32</f>
        <v>4568.17</v>
      </c>
    </row>
    <row r="33" customFormat="false" ht="12.75" hidden="false" customHeight="false" outlineLevel="0" collapsed="false">
      <c r="A33" s="86"/>
      <c r="B33" s="95"/>
      <c r="C33" s="96"/>
      <c r="D33" s="95"/>
      <c r="E33" s="95"/>
      <c r="F33" s="90"/>
      <c r="G33" s="96"/>
      <c r="H33" s="95"/>
      <c r="I33" s="95"/>
      <c r="J33" s="92" t="n">
        <f aca="false">IF(AND(B33&gt;=date_begin,B33&lt;=date_end),I33-H33,0)</f>
        <v>0</v>
      </c>
      <c r="K33" s="92" t="n">
        <f aca="false">IF(OR(G33="c",G33="R"),H33,0)</f>
        <v>0</v>
      </c>
      <c r="L33" s="92" t="n">
        <f aca="false">IF(OR(G33="c",G33="R"),I33,0)</f>
        <v>0</v>
      </c>
      <c r="M33" s="93" t="n">
        <f aca="false">SUMIF(A$4:A33,"="&amp;A33,I$4:I33)-SUMIF(A$4:A33,"="&amp;A33,H$4:H33)</f>
        <v>0</v>
      </c>
      <c r="N33" s="93" t="n">
        <f aca="false">SUMIF(A$4:A33,"="&amp;A33,L$4:L33)-SUMIF(A$4:A33,"="&amp;A33,K$4:K33)</f>
        <v>0</v>
      </c>
      <c r="O33" s="94" t="n">
        <f aca="true">OFFSET(O33,-1,0,1,1)+I33-H33</f>
        <v>4568.17</v>
      </c>
    </row>
    <row r="34" customFormat="false" ht="12.75" hidden="false" customHeight="false" outlineLevel="0" collapsed="false">
      <c r="A34" s="86"/>
      <c r="B34" s="95"/>
      <c r="C34" s="96"/>
      <c r="D34" s="95"/>
      <c r="E34" s="95"/>
      <c r="F34" s="90"/>
      <c r="G34" s="96"/>
      <c r="H34" s="95"/>
      <c r="I34" s="95"/>
      <c r="J34" s="92" t="n">
        <f aca="false">IF(AND(B34&gt;=date_begin,B34&lt;=date_end),I34-H34,0)</f>
        <v>0</v>
      </c>
      <c r="K34" s="92" t="n">
        <f aca="false">IF(OR(G34="c",G34="R"),H34,0)</f>
        <v>0</v>
      </c>
      <c r="L34" s="92" t="n">
        <f aca="false">IF(OR(G34="c",G34="R"),I34,0)</f>
        <v>0</v>
      </c>
      <c r="M34" s="93" t="n">
        <f aca="false">SUMIF(A$4:A34,"="&amp;A34,I$4:I34)-SUMIF(A$4:A34,"="&amp;A34,H$4:H34)</f>
        <v>0</v>
      </c>
      <c r="N34" s="93" t="n">
        <f aca="false">SUMIF(A$4:A34,"="&amp;A34,L$4:L34)-SUMIF(A$4:A34,"="&amp;A34,K$4:K34)</f>
        <v>0</v>
      </c>
      <c r="O34" s="94" t="n">
        <f aca="true">OFFSET(O34,-1,0,1,1)+I34-H34</f>
        <v>4568.17</v>
      </c>
    </row>
    <row r="35" customFormat="false" ht="12.75" hidden="false" customHeight="false" outlineLevel="0" collapsed="false">
      <c r="A35" s="86"/>
      <c r="B35" s="95"/>
      <c r="C35" s="96"/>
      <c r="D35" s="95"/>
      <c r="E35" s="95"/>
      <c r="F35" s="90"/>
      <c r="G35" s="96"/>
      <c r="H35" s="95"/>
      <c r="I35" s="95"/>
      <c r="J35" s="92" t="n">
        <f aca="false">IF(AND(B35&gt;=date_begin,B35&lt;=date_end),I35-H35,0)</f>
        <v>0</v>
      </c>
      <c r="K35" s="92" t="n">
        <f aca="false">IF(OR(G35="c",G35="R"),H35,0)</f>
        <v>0</v>
      </c>
      <c r="L35" s="92" t="n">
        <f aca="false">IF(OR(G35="c",G35="R"),I35,0)</f>
        <v>0</v>
      </c>
      <c r="M35" s="93" t="n">
        <f aca="false">SUMIF(A$4:A35,"="&amp;A35,I$4:I35)-SUMIF(A$4:A35,"="&amp;A35,H$4:H35)</f>
        <v>0</v>
      </c>
      <c r="N35" s="93" t="n">
        <f aca="false">SUMIF(A$4:A35,"="&amp;A35,L$4:L35)-SUMIF(A$4:A35,"="&amp;A35,K$4:K35)</f>
        <v>0</v>
      </c>
      <c r="O35" s="94" t="n">
        <f aca="true">OFFSET(O35,-1,0,1,1)+I35-H35</f>
        <v>4568.17</v>
      </c>
    </row>
    <row r="36" customFormat="false" ht="12.75" hidden="false" customHeight="false" outlineLevel="0" collapsed="false">
      <c r="A36" s="86"/>
      <c r="B36" s="95"/>
      <c r="C36" s="96"/>
      <c r="D36" s="95"/>
      <c r="E36" s="95"/>
      <c r="F36" s="90"/>
      <c r="G36" s="96"/>
      <c r="H36" s="95"/>
      <c r="I36" s="95"/>
      <c r="J36" s="92" t="n">
        <f aca="false">IF(AND(B36&gt;=date_begin,B36&lt;=date_end),I36-H36,0)</f>
        <v>0</v>
      </c>
      <c r="K36" s="92" t="n">
        <f aca="false">IF(OR(G36="c",G36="R"),H36,0)</f>
        <v>0</v>
      </c>
      <c r="L36" s="92" t="n">
        <f aca="false">IF(OR(G36="c",G36="R"),I36,0)</f>
        <v>0</v>
      </c>
      <c r="M36" s="93" t="n">
        <f aca="false">SUMIF(A$4:A36,"="&amp;A36,I$4:I36)-SUMIF(A$4:A36,"="&amp;A36,H$4:H36)</f>
        <v>0</v>
      </c>
      <c r="N36" s="93" t="n">
        <f aca="false">SUMIF(A$4:A36,"="&amp;A36,L$4:L36)-SUMIF(A$4:A36,"="&amp;A36,K$4:K36)</f>
        <v>0</v>
      </c>
      <c r="O36" s="94" t="n">
        <f aca="true">OFFSET(O36,-1,0,1,1)+I36-H36</f>
        <v>4568.17</v>
      </c>
    </row>
    <row r="37" customFormat="false" ht="12.75" hidden="false" customHeight="false" outlineLevel="0" collapsed="false">
      <c r="A37" s="86"/>
      <c r="B37" s="95"/>
      <c r="C37" s="96"/>
      <c r="D37" s="95"/>
      <c r="E37" s="95"/>
      <c r="F37" s="90"/>
      <c r="G37" s="96"/>
      <c r="H37" s="95"/>
      <c r="I37" s="95"/>
      <c r="J37" s="92" t="n">
        <f aca="false">IF(AND(B37&gt;=date_begin,B37&lt;=date_end),I37-H37,0)</f>
        <v>0</v>
      </c>
      <c r="K37" s="92" t="n">
        <f aca="false">IF(OR(G37="c",G37="R"),H37,0)</f>
        <v>0</v>
      </c>
      <c r="L37" s="92" t="n">
        <f aca="false">IF(OR(G37="c",G37="R"),I37,0)</f>
        <v>0</v>
      </c>
      <c r="M37" s="93" t="n">
        <f aca="false">SUMIF(A$4:A37,"="&amp;A37,I$4:I37)-SUMIF(A$4:A37,"="&amp;A37,H$4:H37)</f>
        <v>0</v>
      </c>
      <c r="N37" s="93" t="n">
        <f aca="false">SUMIF(A$4:A37,"="&amp;A37,L$4:L37)-SUMIF(A$4:A37,"="&amp;A37,K$4:K37)</f>
        <v>0</v>
      </c>
      <c r="O37" s="94" t="n">
        <f aca="true">OFFSET(O37,-1,0,1,1)+I37-H37</f>
        <v>4568.17</v>
      </c>
    </row>
    <row r="38" customFormat="false" ht="12.75" hidden="false" customHeight="false" outlineLevel="0" collapsed="false">
      <c r="A38" s="86"/>
      <c r="B38" s="95"/>
      <c r="C38" s="96"/>
      <c r="D38" s="95"/>
      <c r="E38" s="95"/>
      <c r="F38" s="90"/>
      <c r="G38" s="96"/>
      <c r="H38" s="95"/>
      <c r="I38" s="95"/>
      <c r="J38" s="92" t="n">
        <f aca="false">IF(AND(B38&gt;=date_begin,B38&lt;=date_end),I38-H38,0)</f>
        <v>0</v>
      </c>
      <c r="K38" s="92" t="n">
        <f aca="false">IF(OR(G38="c",G38="R"),H38,0)</f>
        <v>0</v>
      </c>
      <c r="L38" s="92" t="n">
        <f aca="false">IF(OR(G38="c",G38="R"),I38,0)</f>
        <v>0</v>
      </c>
      <c r="M38" s="93" t="n">
        <f aca="false">SUMIF(A$4:A38,"="&amp;A38,I$4:I38)-SUMIF(A$4:A38,"="&amp;A38,H$4:H38)</f>
        <v>0</v>
      </c>
      <c r="N38" s="93" t="n">
        <f aca="false">SUMIF(A$4:A38,"="&amp;A38,L$4:L38)-SUMIF(A$4:A38,"="&amp;A38,K$4:K38)</f>
        <v>0</v>
      </c>
      <c r="O38" s="94" t="n">
        <f aca="true">OFFSET(O38,-1,0,1,1)+I38-H38</f>
        <v>4568.17</v>
      </c>
    </row>
    <row r="39" customFormat="false" ht="12.75" hidden="false" customHeight="false" outlineLevel="0" collapsed="false">
      <c r="A39" s="86"/>
      <c r="B39" s="95"/>
      <c r="C39" s="96"/>
      <c r="D39" s="95"/>
      <c r="E39" s="95"/>
      <c r="F39" s="90"/>
      <c r="G39" s="96"/>
      <c r="H39" s="95"/>
      <c r="I39" s="95"/>
      <c r="J39" s="92" t="n">
        <f aca="false">IF(AND(B39&gt;=date_begin,B39&lt;=date_end),I39-H39,0)</f>
        <v>0</v>
      </c>
      <c r="K39" s="92" t="n">
        <f aca="false">IF(OR(G39="c",G39="R"),H39,0)</f>
        <v>0</v>
      </c>
      <c r="L39" s="92" t="n">
        <f aca="false">IF(OR(G39="c",G39="R"),I39,0)</f>
        <v>0</v>
      </c>
      <c r="M39" s="93" t="n">
        <f aca="false">SUMIF(A$4:A39,"="&amp;A39,I$4:I39)-SUMIF(A$4:A39,"="&amp;A39,H$4:H39)</f>
        <v>0</v>
      </c>
      <c r="N39" s="93" t="n">
        <f aca="false">SUMIF(A$4:A39,"="&amp;A39,L$4:L39)-SUMIF(A$4:A39,"="&amp;A39,K$4:K39)</f>
        <v>0</v>
      </c>
      <c r="O39" s="94" t="n">
        <f aca="true">OFFSET(O39,-1,0,1,1)+I39-H39</f>
        <v>4568.17</v>
      </c>
    </row>
    <row r="40" customFormat="false" ht="12.75" hidden="false" customHeight="false" outlineLevel="0" collapsed="false">
      <c r="A40" s="86"/>
      <c r="B40" s="95"/>
      <c r="C40" s="96"/>
      <c r="D40" s="95"/>
      <c r="E40" s="95"/>
      <c r="F40" s="90"/>
      <c r="G40" s="96"/>
      <c r="H40" s="95"/>
      <c r="I40" s="95"/>
      <c r="J40" s="92" t="n">
        <f aca="false">IF(AND(B40&gt;=date_begin,B40&lt;=date_end),I40-H40,0)</f>
        <v>0</v>
      </c>
      <c r="K40" s="92" t="n">
        <f aca="false">IF(OR(G40="c",G40="R"),H40,0)</f>
        <v>0</v>
      </c>
      <c r="L40" s="92" t="n">
        <f aca="false">IF(OR(G40="c",G40="R"),I40,0)</f>
        <v>0</v>
      </c>
      <c r="M40" s="93" t="n">
        <f aca="false">SUMIF(A$4:A40,"="&amp;A40,I$4:I40)-SUMIF(A$4:A40,"="&amp;A40,H$4:H40)</f>
        <v>0</v>
      </c>
      <c r="N40" s="93" t="n">
        <f aca="false">SUMIF(A$4:A40,"="&amp;A40,L$4:L40)-SUMIF(A$4:A40,"="&amp;A40,K$4:K40)</f>
        <v>0</v>
      </c>
      <c r="O40" s="94" t="n">
        <f aca="true">OFFSET(O40,-1,0,1,1)+I40-H40</f>
        <v>4568.17</v>
      </c>
    </row>
    <row r="41" customFormat="false" ht="12.75" hidden="false" customHeight="false" outlineLevel="0" collapsed="false">
      <c r="A41" s="86"/>
      <c r="B41" s="95"/>
      <c r="C41" s="96"/>
      <c r="D41" s="95"/>
      <c r="E41" s="95"/>
      <c r="F41" s="90"/>
      <c r="G41" s="96"/>
      <c r="H41" s="95"/>
      <c r="I41" s="95"/>
      <c r="J41" s="92" t="n">
        <f aca="false">IF(AND(B41&gt;=date_begin,B41&lt;=date_end),I41-H41,0)</f>
        <v>0</v>
      </c>
      <c r="K41" s="92" t="n">
        <f aca="false">IF(OR(G41="c",G41="R"),H41,0)</f>
        <v>0</v>
      </c>
      <c r="L41" s="92" t="n">
        <f aca="false">IF(OR(G41="c",G41="R"),I41,0)</f>
        <v>0</v>
      </c>
      <c r="M41" s="93" t="n">
        <f aca="false">SUMIF(A$4:A41,"="&amp;A41,I$4:I41)-SUMIF(A$4:A41,"="&amp;A41,H$4:H41)</f>
        <v>0</v>
      </c>
      <c r="N41" s="93" t="n">
        <f aca="false">SUMIF(A$4:A41,"="&amp;A41,L$4:L41)-SUMIF(A$4:A41,"="&amp;A41,K$4:K41)</f>
        <v>0</v>
      </c>
      <c r="O41" s="94" t="n">
        <f aca="true">OFFSET(O41,-1,0,1,1)+I41-H41</f>
        <v>4568.17</v>
      </c>
    </row>
    <row r="42" customFormat="false" ht="12.75" hidden="false" customHeight="false" outlineLevel="0" collapsed="false">
      <c r="A42" s="86"/>
      <c r="B42" s="95"/>
      <c r="C42" s="96"/>
      <c r="D42" s="95"/>
      <c r="E42" s="95"/>
      <c r="F42" s="90"/>
      <c r="G42" s="96"/>
      <c r="H42" s="95"/>
      <c r="I42" s="95"/>
      <c r="J42" s="92" t="n">
        <f aca="false">IF(AND(B42&gt;=date_begin,B42&lt;=date_end),I42-H42,0)</f>
        <v>0</v>
      </c>
      <c r="K42" s="92" t="n">
        <f aca="false">IF(OR(G42="c",G42="R"),H42,0)</f>
        <v>0</v>
      </c>
      <c r="L42" s="92" t="n">
        <f aca="false">IF(OR(G42="c",G42="R"),I42,0)</f>
        <v>0</v>
      </c>
      <c r="M42" s="93" t="n">
        <f aca="false">SUMIF(A$4:A42,"="&amp;A42,I$4:I42)-SUMIF(A$4:A42,"="&amp;A42,H$4:H42)</f>
        <v>0</v>
      </c>
      <c r="N42" s="93" t="n">
        <f aca="false">SUMIF(A$4:A42,"="&amp;A42,L$4:L42)-SUMIF(A$4:A42,"="&amp;A42,K$4:K42)</f>
        <v>0</v>
      </c>
      <c r="O42" s="94" t="n">
        <f aca="true">OFFSET(O42,-1,0,1,1)+I42-H42</f>
        <v>4568.17</v>
      </c>
    </row>
    <row r="43" customFormat="false" ht="12.75" hidden="false" customHeight="false" outlineLevel="0" collapsed="false">
      <c r="A43" s="86"/>
      <c r="B43" s="95"/>
      <c r="C43" s="96"/>
      <c r="D43" s="95"/>
      <c r="E43" s="95"/>
      <c r="F43" s="90"/>
      <c r="G43" s="96"/>
      <c r="H43" s="95"/>
      <c r="I43" s="95"/>
      <c r="J43" s="92" t="n">
        <f aca="false">IF(AND(B43&gt;=date_begin,B43&lt;=date_end),I43-H43,0)</f>
        <v>0</v>
      </c>
      <c r="K43" s="92" t="n">
        <f aca="false">IF(OR(G43="c",G43="R"),H43,0)</f>
        <v>0</v>
      </c>
      <c r="L43" s="92" t="n">
        <f aca="false">IF(OR(G43="c",G43="R"),I43,0)</f>
        <v>0</v>
      </c>
      <c r="M43" s="93" t="n">
        <f aca="false">SUMIF(A$4:A43,"="&amp;A43,I$4:I43)-SUMIF(A$4:A43,"="&amp;A43,H$4:H43)</f>
        <v>0</v>
      </c>
      <c r="N43" s="93" t="n">
        <f aca="false">SUMIF(A$4:A43,"="&amp;A43,L$4:L43)-SUMIF(A$4:A43,"="&amp;A43,K$4:K43)</f>
        <v>0</v>
      </c>
      <c r="O43" s="94" t="n">
        <f aca="true">OFFSET(O43,-1,0,1,1)+I43-H43</f>
        <v>4568.17</v>
      </c>
    </row>
    <row r="44" customFormat="false" ht="12.75" hidden="false" customHeight="false" outlineLevel="0" collapsed="false">
      <c r="A44" s="86"/>
      <c r="B44" s="95"/>
      <c r="C44" s="96"/>
      <c r="D44" s="95"/>
      <c r="E44" s="95"/>
      <c r="F44" s="90"/>
      <c r="G44" s="96"/>
      <c r="H44" s="95"/>
      <c r="I44" s="95"/>
      <c r="J44" s="92" t="n">
        <f aca="false">IF(AND(B44&gt;=date_begin,B44&lt;=date_end),I44-H44,0)</f>
        <v>0</v>
      </c>
      <c r="K44" s="92" t="n">
        <f aca="false">IF(OR(G44="c",G44="R"),H44,0)</f>
        <v>0</v>
      </c>
      <c r="L44" s="92" t="n">
        <f aca="false">IF(OR(G44="c",G44="R"),I44,0)</f>
        <v>0</v>
      </c>
      <c r="M44" s="93" t="n">
        <f aca="false">SUMIF(A$4:A44,"="&amp;A44,I$4:I44)-SUMIF(A$4:A44,"="&amp;A44,H$4:H44)</f>
        <v>0</v>
      </c>
      <c r="N44" s="93" t="n">
        <f aca="false">SUMIF(A$4:A44,"="&amp;A44,L$4:L44)-SUMIF(A$4:A44,"="&amp;A44,K$4:K44)</f>
        <v>0</v>
      </c>
      <c r="O44" s="94" t="n">
        <f aca="true">OFFSET(O44,-1,0,1,1)+I44-H44</f>
        <v>4568.17</v>
      </c>
    </row>
    <row r="45" customFormat="false" ht="12.75" hidden="false" customHeight="false" outlineLevel="0" collapsed="false">
      <c r="A45" s="86"/>
      <c r="B45" s="95"/>
      <c r="C45" s="96"/>
      <c r="D45" s="95"/>
      <c r="E45" s="95"/>
      <c r="F45" s="90"/>
      <c r="G45" s="96"/>
      <c r="H45" s="95"/>
      <c r="I45" s="95"/>
      <c r="J45" s="92" t="n">
        <f aca="false">IF(AND(B45&gt;=date_begin,B45&lt;=date_end),I45-H45,0)</f>
        <v>0</v>
      </c>
      <c r="K45" s="92" t="n">
        <f aca="false">IF(OR(G45="c",G45="R"),H45,0)</f>
        <v>0</v>
      </c>
      <c r="L45" s="92" t="n">
        <f aca="false">IF(OR(G45="c",G45="R"),I45,0)</f>
        <v>0</v>
      </c>
      <c r="M45" s="93" t="n">
        <f aca="false">SUMIF(A$4:A45,"="&amp;A45,I$4:I45)-SUMIF(A$4:A45,"="&amp;A45,H$4:H45)</f>
        <v>0</v>
      </c>
      <c r="N45" s="93" t="n">
        <f aca="false">SUMIF(A$4:A45,"="&amp;A45,L$4:L45)-SUMIF(A$4:A45,"="&amp;A45,K$4:K45)</f>
        <v>0</v>
      </c>
      <c r="O45" s="94" t="n">
        <f aca="true">OFFSET(O45,-1,0,1,1)+I45-H45</f>
        <v>4568.17</v>
      </c>
    </row>
    <row r="46" customFormat="false" ht="12.75" hidden="false" customHeight="false" outlineLevel="0" collapsed="false">
      <c r="A46" s="86"/>
      <c r="B46" s="95"/>
      <c r="C46" s="96"/>
      <c r="D46" s="95"/>
      <c r="E46" s="95"/>
      <c r="F46" s="90"/>
      <c r="G46" s="96"/>
      <c r="H46" s="95"/>
      <c r="I46" s="95"/>
      <c r="J46" s="92" t="n">
        <f aca="false">IF(AND(B46&gt;=date_begin,B46&lt;=date_end),I46-H46,0)</f>
        <v>0</v>
      </c>
      <c r="K46" s="92" t="n">
        <f aca="false">IF(OR(G46="c",G46="R"),H46,0)</f>
        <v>0</v>
      </c>
      <c r="L46" s="92" t="n">
        <f aca="false">IF(OR(G46="c",G46="R"),I46,0)</f>
        <v>0</v>
      </c>
      <c r="M46" s="93" t="n">
        <f aca="false">SUMIF(A$4:A46,"="&amp;A46,I$4:I46)-SUMIF(A$4:A46,"="&amp;A46,H$4:H46)</f>
        <v>0</v>
      </c>
      <c r="N46" s="93" t="n">
        <f aca="false">SUMIF(A$4:A46,"="&amp;A46,L$4:L46)-SUMIF(A$4:A46,"="&amp;A46,K$4:K46)</f>
        <v>0</v>
      </c>
      <c r="O46" s="94" t="n">
        <f aca="true">OFFSET(O46,-1,0,1,1)+I46-H46</f>
        <v>4568.17</v>
      </c>
    </row>
    <row r="47" customFormat="false" ht="12.75" hidden="false" customHeight="false" outlineLevel="0" collapsed="false">
      <c r="A47" s="86"/>
      <c r="B47" s="95"/>
      <c r="C47" s="96"/>
      <c r="D47" s="95"/>
      <c r="E47" s="95"/>
      <c r="F47" s="90"/>
      <c r="G47" s="96"/>
      <c r="H47" s="95"/>
      <c r="I47" s="95"/>
      <c r="J47" s="92" t="n">
        <f aca="false">IF(AND(B47&gt;=date_begin,B47&lt;=date_end),I47-H47,0)</f>
        <v>0</v>
      </c>
      <c r="K47" s="92" t="n">
        <f aca="false">IF(OR(G47="c",G47="R"),H47,0)</f>
        <v>0</v>
      </c>
      <c r="L47" s="92" t="n">
        <f aca="false">IF(OR(G47="c",G47="R"),I47,0)</f>
        <v>0</v>
      </c>
      <c r="M47" s="93" t="n">
        <f aca="false">SUMIF(A$4:A47,"="&amp;A47,I$4:I47)-SUMIF(A$4:A47,"="&amp;A47,H$4:H47)</f>
        <v>0</v>
      </c>
      <c r="N47" s="93" t="n">
        <f aca="false">SUMIF(A$4:A47,"="&amp;A47,L$4:L47)-SUMIF(A$4:A47,"="&amp;A47,K$4:K47)</f>
        <v>0</v>
      </c>
      <c r="O47" s="94" t="n">
        <f aca="true">OFFSET(O47,-1,0,1,1)+I47-H47</f>
        <v>4568.17</v>
      </c>
    </row>
    <row r="48" customFormat="false" ht="12.75" hidden="false" customHeight="false" outlineLevel="0" collapsed="false">
      <c r="A48" s="86"/>
      <c r="B48" s="95"/>
      <c r="C48" s="96"/>
      <c r="D48" s="95"/>
      <c r="E48" s="95"/>
      <c r="F48" s="90"/>
      <c r="G48" s="96"/>
      <c r="H48" s="95"/>
      <c r="I48" s="95"/>
      <c r="J48" s="92" t="n">
        <f aca="false">IF(AND(B48&gt;=date_begin,B48&lt;=date_end),I48-H48,0)</f>
        <v>0</v>
      </c>
      <c r="K48" s="92" t="n">
        <f aca="false">IF(OR(G48="c",G48="R"),H48,0)</f>
        <v>0</v>
      </c>
      <c r="L48" s="92" t="n">
        <f aca="false">IF(OR(G48="c",G48="R"),I48,0)</f>
        <v>0</v>
      </c>
      <c r="M48" s="93" t="n">
        <f aca="false">SUMIF(A$4:A48,"="&amp;A48,I$4:I48)-SUMIF(A$4:A48,"="&amp;A48,H$4:H48)</f>
        <v>0</v>
      </c>
      <c r="N48" s="93" t="n">
        <f aca="false">SUMIF(A$4:A48,"="&amp;A48,L$4:L48)-SUMIF(A$4:A48,"="&amp;A48,K$4:K48)</f>
        <v>0</v>
      </c>
      <c r="O48" s="94" t="n">
        <f aca="true">OFFSET(O48,-1,0,1,1)+I48-H48</f>
        <v>4568.17</v>
      </c>
    </row>
    <row r="49" customFormat="false" ht="12.75" hidden="false" customHeight="false" outlineLevel="0" collapsed="false">
      <c r="A49" s="86"/>
      <c r="B49" s="95"/>
      <c r="C49" s="96"/>
      <c r="D49" s="95"/>
      <c r="E49" s="95"/>
      <c r="F49" s="90"/>
      <c r="G49" s="96"/>
      <c r="H49" s="95"/>
      <c r="I49" s="95"/>
      <c r="J49" s="92" t="n">
        <f aca="false">IF(AND(B49&gt;=date_begin,B49&lt;=date_end),I49-H49,0)</f>
        <v>0</v>
      </c>
      <c r="K49" s="92" t="n">
        <f aca="false">IF(OR(G49="c",G49="R"),H49,0)</f>
        <v>0</v>
      </c>
      <c r="L49" s="92" t="n">
        <f aca="false">IF(OR(G49="c",G49="R"),I49,0)</f>
        <v>0</v>
      </c>
      <c r="M49" s="93" t="n">
        <f aca="false">SUMIF(A$4:A49,"="&amp;A49,I$4:I49)-SUMIF(A$4:A49,"="&amp;A49,H$4:H49)</f>
        <v>0</v>
      </c>
      <c r="N49" s="93" t="n">
        <f aca="false">SUMIF(A$4:A49,"="&amp;A49,L$4:L49)-SUMIF(A$4:A49,"="&amp;A49,K$4:K49)</f>
        <v>0</v>
      </c>
      <c r="O49" s="94" t="n">
        <f aca="true">OFFSET(O49,-1,0,1,1)+I49-H49</f>
        <v>4568.17</v>
      </c>
    </row>
    <row r="50" customFormat="false" ht="12.75" hidden="false" customHeight="false" outlineLevel="0" collapsed="false">
      <c r="A50" s="86"/>
      <c r="B50" s="95"/>
      <c r="C50" s="96"/>
      <c r="D50" s="95"/>
      <c r="E50" s="95"/>
      <c r="F50" s="90"/>
      <c r="G50" s="96"/>
      <c r="H50" s="95"/>
      <c r="I50" s="95"/>
      <c r="J50" s="92" t="n">
        <f aca="false">IF(AND(B50&gt;=date_begin,B50&lt;=date_end),I50-H50,0)</f>
        <v>0</v>
      </c>
      <c r="K50" s="92" t="n">
        <f aca="false">IF(OR(G50="c",G50="R"),H50,0)</f>
        <v>0</v>
      </c>
      <c r="L50" s="92" t="n">
        <f aca="false">IF(OR(G50="c",G50="R"),I50,0)</f>
        <v>0</v>
      </c>
      <c r="M50" s="93" t="n">
        <f aca="false">SUMIF(A$4:A50,"="&amp;A50,I$4:I50)-SUMIF(A$4:A50,"="&amp;A50,H$4:H50)</f>
        <v>0</v>
      </c>
      <c r="N50" s="93" t="n">
        <f aca="false">SUMIF(A$4:A50,"="&amp;A50,L$4:L50)-SUMIF(A$4:A50,"="&amp;A50,K$4:K50)</f>
        <v>0</v>
      </c>
      <c r="O50" s="94" t="n">
        <f aca="true">OFFSET(O50,-1,0,1,1)+I50-H50</f>
        <v>4568.17</v>
      </c>
    </row>
    <row r="51" customFormat="false" ht="12.75" hidden="false" customHeight="false" outlineLevel="0" collapsed="false">
      <c r="A51" s="97" t="s">
        <v>360</v>
      </c>
    </row>
  </sheetData>
  <conditionalFormatting sqref="O6:O50">
    <cfRule type="cellIs" priority="2" operator="lessThan" aboveAverage="0" equalAverage="0" bottom="0" percent="0" rank="0" text="" dxfId="3">
      <formula>0</formula>
    </cfRule>
  </conditionalFormatting>
  <conditionalFormatting sqref="F6:F50">
    <cfRule type="expression" priority="3" aboveAverage="0" equalAverage="0" bottom="0" percent="0" rank="0" text="" dxfId="4">
      <formula>AND(NOT(ISBLANK(F6)),ISERROR(MATCH(F6,categories,0)))</formula>
    </cfRule>
    <cfRule type="expression" priority="4" aboveAverage="0" equalAverage="0" bottom="0" percent="0" rank="0" text="" dxfId="5">
      <formula>OR(F6="[Balance]",F6="[Transfer]",ISBLANK(F6))</formula>
    </cfRule>
    <cfRule type="expression" priority="5" aboveAverage="0" equalAverage="0" bottom="0" percent="0" rank="0" text="" dxfId="6">
      <formula>OR(ISERROR(MATCH(F6,yearlyA,0)),ISERROR(MATCH(F6,monthlyA,0)))</formula>
    </cfRule>
  </conditionalFormatting>
  <conditionalFormatting sqref="A6:A50">
    <cfRule type="expression" priority="6" aboveAverage="0" equalAverage="0" bottom="0" percent="0" rank="0" text="" dxfId="7">
      <formula>AND(ISERROR(MATCH(A6,accounts,0)),NOT(ISBLANK(A6)))</formula>
    </cfRule>
  </conditionalFormatting>
  <dataValidations count="2">
    <dataValidation allowBlank="true" errorStyle="stop" operator="between" showDropDown="false" showErrorMessage="true" showInputMessage="false" sqref="F6:F50" type="list">
      <formula1>categories</formula1>
      <formula2>0</formula2>
    </dataValidation>
    <dataValidation allowBlank="true" errorStyle="stop" operator="between" showDropDown="false" showErrorMessage="true" showInputMessage="false" sqref="A6:A50" type="list">
      <formula1>accounts</formula1>
      <formula2>0</formula2>
    </dataValidation>
  </dataValidations>
  <hyperlinks>
    <hyperlink ref="A2" r:id="rId2" display="HELP"/>
  </hyperlink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28125" defaultRowHeight="15" zeroHeight="false" outlineLevelRow="0" outlineLevelCol="0"/>
  <cols>
    <col collapsed="false" customWidth="true" hidden="false" outlineLevel="0" max="1" min="1" style="98" width="24.13"/>
    <col collapsed="false" customWidth="true" hidden="false" outlineLevel="0" max="3" min="2" style="98" width="11.42"/>
    <col collapsed="false" customWidth="true" hidden="false" outlineLevel="0" max="4" min="4" style="98" width="10.7"/>
    <col collapsed="false" customWidth="true" hidden="false" outlineLevel="0" max="5" min="5" style="98" width="2.7"/>
    <col collapsed="false" customWidth="true" hidden="false" outlineLevel="0" max="6" min="6" style="98" width="24.13"/>
    <col collapsed="false" customWidth="true" hidden="false" outlineLevel="0" max="8" min="7" style="98" width="11.42"/>
    <col collapsed="false" customWidth="true" hidden="false" outlineLevel="0" max="9" min="9" style="98" width="10.7"/>
    <col collapsed="false" customWidth="false" hidden="false" outlineLevel="0" max="257" min="10" style="98" width="9.13"/>
  </cols>
  <sheetData>
    <row r="1" s="98" customFormat="true" ht="23.25" hidden="false" customHeight="false" outlineLevel="0" collapsed="false">
      <c r="A1" s="99" t="str">
        <f aca="false">IF(ytd,"Year-To-Date Budget Report","Monthly Budget Report")</f>
        <v>Monthly Budget Report</v>
      </c>
      <c r="B1" s="99"/>
      <c r="C1" s="99"/>
      <c r="D1" s="99"/>
      <c r="E1" s="99"/>
      <c r="F1" s="99"/>
      <c r="G1" s="99"/>
      <c r="H1" s="99"/>
      <c r="I1" s="99"/>
    </row>
    <row r="2" s="79" customFormat="true" ht="14.25" hidden="false" customHeight="false" outlineLevel="0" collapsed="false">
      <c r="A2" s="27" t="s">
        <v>3</v>
      </c>
      <c r="D2" s="81"/>
      <c r="I2" s="46" t="s">
        <v>2</v>
      </c>
    </row>
    <row r="3" s="79" customFormat="true" ht="13.5" hidden="false" customHeight="false" outlineLevel="0" collapsed="false">
      <c r="A3" s="100"/>
      <c r="D3" s="81"/>
      <c r="I3" s="46"/>
    </row>
    <row r="4" s="98" customFormat="true" ht="18" hidden="false" customHeight="false" outlineLevel="0" collapsed="false">
      <c r="A4" s="101" t="s">
        <v>361</v>
      </c>
      <c r="B4" s="102" t="n">
        <v>2011</v>
      </c>
      <c r="C4" s="103" t="s">
        <v>362</v>
      </c>
      <c r="D4" s="104" t="n">
        <f aca="false">IF(ytd,DATE($B$4,1,1),DATE($B$4,month,1))</f>
        <v>40575</v>
      </c>
      <c r="F4" s="105" t="b">
        <f aca="false">FALSE()</f>
        <v>0</v>
      </c>
      <c r="G4" s="79"/>
      <c r="H4" s="8"/>
      <c r="I4" s="8"/>
    </row>
    <row r="5" s="98" customFormat="true" ht="18" hidden="false" customHeight="false" outlineLevel="0" collapsed="false">
      <c r="A5" s="101" t="s">
        <v>363</v>
      </c>
      <c r="B5" s="102" t="n">
        <v>2</v>
      </c>
      <c r="C5" s="103" t="s">
        <v>364</v>
      </c>
      <c r="D5" s="104" t="n">
        <f aca="false">DATE($B$4,month+1,0)</f>
        <v>40602</v>
      </c>
      <c r="F5" s="79"/>
      <c r="G5" s="79"/>
      <c r="H5" s="8"/>
      <c r="I5" s="8"/>
    </row>
    <row r="6" s="98" customFormat="true" ht="15" hidden="false" customHeight="false" outlineLevel="0" collapsed="false">
      <c r="F6" s="79"/>
      <c r="G6" s="79"/>
      <c r="H6" s="8"/>
      <c r="I6" s="8"/>
      <c r="J6" s="79"/>
    </row>
    <row r="7" s="79" customFormat="true" ht="16.5" hidden="false" customHeight="false" outlineLevel="0" collapsed="false">
      <c r="A7" s="106" t="s">
        <v>365</v>
      </c>
      <c r="B7" s="106"/>
      <c r="C7" s="106"/>
      <c r="D7" s="106"/>
      <c r="F7" s="107" t="s">
        <v>366</v>
      </c>
      <c r="G7" s="108" t="s">
        <v>367</v>
      </c>
      <c r="H7" s="109" t="s">
        <v>368</v>
      </c>
      <c r="I7" s="109" t="s">
        <v>369</v>
      </c>
      <c r="J7" s="98"/>
    </row>
    <row r="8" s="98" customFormat="true" ht="15" hidden="false" customHeight="false" outlineLevel="0" collapsed="false">
      <c r="A8" s="110"/>
      <c r="B8" s="111" t="s">
        <v>367</v>
      </c>
      <c r="C8" s="111" t="s">
        <v>368</v>
      </c>
      <c r="D8" s="111" t="s">
        <v>369</v>
      </c>
      <c r="F8" s="112" t="str">
        <f aca="false">A33</f>
        <v>TO SAVINGS</v>
      </c>
      <c r="G8" s="113" t="e">
        <f aca="false">B41</f>
        <v>#N/A</v>
      </c>
      <c r="H8" s="113" t="n">
        <f aca="false">C41</f>
        <v>200</v>
      </c>
      <c r="I8" s="113" t="e">
        <f aca="false">G8-H8</f>
        <v>#N/A</v>
      </c>
    </row>
    <row r="9" s="98" customFormat="true" ht="16.5" hidden="false" customHeight="false" outlineLevel="0" collapsed="false">
      <c r="A9" s="114" t="s">
        <v>211</v>
      </c>
      <c r="B9" s="115" t="e">
        <f aca="false">B31</f>
        <v>#N/A</v>
      </c>
      <c r="C9" s="115" t="n">
        <f aca="false">C31</f>
        <v>1000</v>
      </c>
      <c r="D9" s="115" t="e">
        <f aca="false">C9-B9</f>
        <v>#N/A</v>
      </c>
      <c r="F9" s="112" t="str">
        <f aca="false">A43</f>
        <v>CHARITY/GIFTS</v>
      </c>
      <c r="G9" s="113" t="e">
        <f aca="false">B50</f>
        <v>#N/A</v>
      </c>
      <c r="H9" s="113" t="n">
        <f aca="false">C50</f>
        <v>0</v>
      </c>
      <c r="I9" s="113" t="e">
        <f aca="false">G9-H9</f>
        <v>#N/A</v>
      </c>
    </row>
    <row r="10" s="98" customFormat="true" ht="17.25" hidden="false" customHeight="false" outlineLevel="0" collapsed="false">
      <c r="A10" s="114" t="s">
        <v>212</v>
      </c>
      <c r="B10" s="115" t="e">
        <f aca="false">B41+B50+B61+B71+B78+B88+B99+B109+B121+B134+B140+B157+B164+B170</f>
        <v>#N/A</v>
      </c>
      <c r="C10" s="115" t="n">
        <f aca="false">C41+C50+C61+C71+C78+C88+C99+C109+C121+C134+C140+C157+C164+C170</f>
        <v>316.39</v>
      </c>
      <c r="D10" s="115" t="e">
        <f aca="false">B10-C10</f>
        <v>#N/A</v>
      </c>
      <c r="F10" s="112" t="str">
        <f aca="false">A52</f>
        <v>HOUSING</v>
      </c>
      <c r="G10" s="113" t="e">
        <f aca="false">B61</f>
        <v>#N/A</v>
      </c>
      <c r="H10" s="113" t="n">
        <f aca="false">C61</f>
        <v>0</v>
      </c>
      <c r="I10" s="113" t="e">
        <f aca="false">G10-H10</f>
        <v>#N/A</v>
      </c>
    </row>
    <row r="11" s="98" customFormat="true" ht="17.25" hidden="false" customHeight="false" outlineLevel="0" collapsed="false">
      <c r="A11" s="116" t="s">
        <v>370</v>
      </c>
      <c r="B11" s="117" t="e">
        <f aca="false">B9-B10</f>
        <v>#N/A</v>
      </c>
      <c r="C11" s="117" t="n">
        <f aca="false">C9-C10</f>
        <v>683.61</v>
      </c>
      <c r="D11" s="117" t="e">
        <f aca="false">C11-B11</f>
        <v>#N/A</v>
      </c>
      <c r="F11" s="112" t="str">
        <f aca="false">A63</f>
        <v>UTILITIES</v>
      </c>
      <c r="G11" s="113" t="e">
        <f aca="false">B71</f>
        <v>#REF!</v>
      </c>
      <c r="H11" s="113" t="n">
        <f aca="false">C71</f>
        <v>0</v>
      </c>
      <c r="I11" s="113" t="e">
        <f aca="false">G11-H11</f>
        <v>#REF!</v>
      </c>
    </row>
    <row r="12" s="98" customFormat="true" ht="15" hidden="false" customHeight="false" outlineLevel="0" collapsed="false">
      <c r="F12" s="112" t="str">
        <f aca="false">A73</f>
        <v>FOOD</v>
      </c>
      <c r="G12" s="113" t="e">
        <f aca="false">B78</f>
        <v>#REF!</v>
      </c>
      <c r="H12" s="113" t="n">
        <f aca="false">C78</f>
        <v>45.15</v>
      </c>
      <c r="I12" s="113" t="e">
        <f aca="false">G12-H12</f>
        <v>#REF!</v>
      </c>
    </row>
    <row r="13" s="98" customFormat="true" ht="15" hidden="false" customHeight="false" outlineLevel="0" collapsed="false">
      <c r="F13" s="112" t="str">
        <f aca="false">A80</f>
        <v>TRANSPORTATION</v>
      </c>
      <c r="G13" s="113" t="e">
        <f aca="false">B88</f>
        <v>#REF!</v>
      </c>
      <c r="H13" s="113" t="n">
        <f aca="false">C88</f>
        <v>0</v>
      </c>
      <c r="I13" s="113" t="e">
        <f aca="false">G13-H13</f>
        <v>#REF!</v>
      </c>
    </row>
    <row r="14" s="98" customFormat="true" ht="15" hidden="false" customHeight="false" outlineLevel="0" collapsed="false">
      <c r="F14" s="112" t="str">
        <f aca="false">A90</f>
        <v>HEALTH</v>
      </c>
      <c r="G14" s="113" t="e">
        <f aca="false">B99</f>
        <v>#REF!</v>
      </c>
      <c r="H14" s="113" t="n">
        <f aca="false">C99</f>
        <v>0</v>
      </c>
      <c r="I14" s="113" t="e">
        <f aca="false">G14-H14</f>
        <v>#REF!</v>
      </c>
    </row>
    <row r="15" s="98" customFormat="true" ht="15" hidden="false" customHeight="false" outlineLevel="0" collapsed="false">
      <c r="F15" s="112" t="str">
        <f aca="false">A101</f>
        <v>DAILY LIVING</v>
      </c>
      <c r="G15" s="113" t="e">
        <f aca="false">B109</f>
        <v>#REF!</v>
      </c>
      <c r="H15" s="113" t="n">
        <f aca="false">C109</f>
        <v>48.14</v>
      </c>
      <c r="I15" s="113" t="e">
        <f aca="false">G15-H15</f>
        <v>#REF!</v>
      </c>
    </row>
    <row r="16" s="98" customFormat="true" ht="15" hidden="false" customHeight="false" outlineLevel="0" collapsed="false">
      <c r="F16" s="112" t="str">
        <f aca="false">A111</f>
        <v>CHILDREN</v>
      </c>
      <c r="G16" s="113" t="e">
        <f aca="false">B121</f>
        <v>#REF!</v>
      </c>
      <c r="H16" s="113" t="n">
        <f aca="false">C121</f>
        <v>23.1</v>
      </c>
      <c r="I16" s="113" t="e">
        <f aca="false">G16-H16</f>
        <v>#REF!</v>
      </c>
    </row>
    <row r="17" s="98" customFormat="true" ht="15" hidden="false" customHeight="false" outlineLevel="0" collapsed="false">
      <c r="F17" s="112" t="str">
        <f aca="false">A123</f>
        <v>OBLIGATIONS</v>
      </c>
      <c r="G17" s="113" t="e">
        <f aca="false">B134</f>
        <v>#REF!</v>
      </c>
      <c r="H17" s="113" t="n">
        <f aca="false">C134</f>
        <v>0</v>
      </c>
      <c r="I17" s="113" t="e">
        <f aca="false">G17-H17</f>
        <v>#REF!</v>
      </c>
    </row>
    <row r="18" s="98" customFormat="true" ht="15" hidden="false" customHeight="false" outlineLevel="0" collapsed="false">
      <c r="F18" s="112" t="str">
        <f aca="false">A136</f>
        <v>BUSINESS EXPENSE</v>
      </c>
      <c r="G18" s="113" t="e">
        <f aca="false">B140</f>
        <v>#REF!</v>
      </c>
      <c r="H18" s="113" t="n">
        <f aca="false">C140</f>
        <v>0</v>
      </c>
      <c r="I18" s="113" t="e">
        <f aca="false">G18-H18</f>
        <v>#REF!</v>
      </c>
    </row>
    <row r="19" s="98" customFormat="true" ht="15" hidden="false" customHeight="false" outlineLevel="0" collapsed="false">
      <c r="F19" s="112" t="str">
        <f aca="false">A142</f>
        <v>ENTERTAINMENT</v>
      </c>
      <c r="G19" s="113" t="e">
        <f aca="false">B157</f>
        <v>#REF!</v>
      </c>
      <c r="H19" s="113" t="n">
        <f aca="false">C157</f>
        <v>0</v>
      </c>
      <c r="I19" s="113" t="e">
        <f aca="false">G19-H19</f>
        <v>#REF!</v>
      </c>
    </row>
    <row r="20" s="98" customFormat="true" ht="15" hidden="false" customHeight="false" outlineLevel="0" collapsed="false">
      <c r="F20" s="112" t="str">
        <f aca="false">A159</f>
        <v>SUBSCRIPTIONS</v>
      </c>
      <c r="G20" s="113" t="e">
        <f aca="false">B164</f>
        <v>#REF!</v>
      </c>
      <c r="H20" s="113" t="n">
        <f aca="false">C164</f>
        <v>0</v>
      </c>
      <c r="I20" s="113" t="e">
        <f aca="false">G20-H20</f>
        <v>#REF!</v>
      </c>
    </row>
    <row r="21" s="98" customFormat="true" ht="15" hidden="false" customHeight="false" outlineLevel="0" collapsed="false">
      <c r="F21" s="112" t="str">
        <f aca="false">A166</f>
        <v>MISCELLANEOUS</v>
      </c>
      <c r="G21" s="113" t="e">
        <f aca="false">B170</f>
        <v>#REF!</v>
      </c>
      <c r="H21" s="113" t="n">
        <f aca="false">C170</f>
        <v>0</v>
      </c>
      <c r="I21" s="113" t="e">
        <f aca="false">G21-H21</f>
        <v>#REF!</v>
      </c>
    </row>
    <row r="22" s="98" customFormat="true" ht="16.5" hidden="false" customHeight="false" outlineLevel="0" collapsed="false">
      <c r="A22" s="118" t="s">
        <v>229</v>
      </c>
      <c r="B22" s="119" t="s">
        <v>367</v>
      </c>
      <c r="C22" s="120" t="s">
        <v>368</v>
      </c>
      <c r="D22" s="120" t="s">
        <v>369</v>
      </c>
    </row>
    <row r="23" s="98" customFormat="true" ht="15" hidden="false" customHeight="false" outlineLevel="0" collapsed="false">
      <c r="A23" s="98" t="s">
        <v>348</v>
      </c>
      <c r="B23" s="121" t="e">
        <f aca="true">SUM(OFFSET(INDIRECT("Budget!A"&amp;MATCH(Report!A23,Budget!$A:$A,0)),0,IF(ytd,1,$B$5),1,IF(ytd,$B$5,1)))</f>
        <v>#N/A</v>
      </c>
      <c r="C23" s="121" t="n">
        <f aca="false">SUMIF(Transactions!F:F,"="&amp;A23,Transactions!J:J)</f>
        <v>1000</v>
      </c>
      <c r="D23" s="121" t="e">
        <f aca="false">C23-B23</f>
        <v>#N/A</v>
      </c>
    </row>
    <row r="24" s="98" customFormat="true" ht="15" hidden="false" customHeight="false" outlineLevel="0" collapsed="false">
      <c r="A24" s="98" t="s">
        <v>371</v>
      </c>
      <c r="B24" s="121" t="e">
        <f aca="true">SUM(OFFSET(INDIRECT("Budget!A"&amp;MATCH(Report!A24,Budget!$A:$A,0)),0,IF(ytd,1,$B$5),1,IF(ytd,$B$5,1)))</f>
        <v>#N/A</v>
      </c>
      <c r="C24" s="121" t="n">
        <f aca="false">SUMIF(Transactions!F:F,"="&amp;A24,Transactions!J:J)</f>
        <v>0</v>
      </c>
      <c r="D24" s="121" t="e">
        <f aca="false">C24-B24</f>
        <v>#N/A</v>
      </c>
    </row>
    <row r="25" s="98" customFormat="true" ht="15" hidden="false" customHeight="false" outlineLevel="0" collapsed="false">
      <c r="A25" s="98" t="s">
        <v>372</v>
      </c>
      <c r="B25" s="121" t="e">
        <f aca="true">SUM(OFFSET(INDIRECT("Budget!A"&amp;MATCH(Report!A25,Budget!$A:$A,0)),0,IF(ytd,1,$B$5),1,IF(ytd,$B$5,1)))</f>
        <v>#N/A</v>
      </c>
      <c r="C25" s="121" t="n">
        <f aca="false">SUMIF(Transactions!F:F,"="&amp;A25,Transactions!J:J)</f>
        <v>0</v>
      </c>
      <c r="D25" s="121" t="e">
        <f aca="false">C25-B25</f>
        <v>#N/A</v>
      </c>
    </row>
    <row r="26" s="98" customFormat="true" ht="15" hidden="false" customHeight="false" outlineLevel="0" collapsed="false">
      <c r="A26" s="98" t="s">
        <v>373</v>
      </c>
      <c r="B26" s="121" t="e">
        <f aca="true">SUM(OFFSET(INDIRECT("Budget!A"&amp;MATCH(Report!A26,Budget!$A:$A,0)),0,IF(ytd,1,$B$5),1,IF(ytd,$B$5,1)))</f>
        <v>#N/A</v>
      </c>
      <c r="C26" s="121" t="n">
        <f aca="false">SUMIF(Transactions!F:F,"="&amp;A26,Transactions!J:J)</f>
        <v>0</v>
      </c>
      <c r="D26" s="121" t="e">
        <f aca="false">C26-B26</f>
        <v>#N/A</v>
      </c>
    </row>
    <row r="27" s="98" customFormat="true" ht="15" hidden="false" customHeight="false" outlineLevel="0" collapsed="false">
      <c r="A27" s="98" t="s">
        <v>374</v>
      </c>
      <c r="B27" s="121" t="e">
        <f aca="true">SUM(OFFSET(INDIRECT("Budget!A"&amp;MATCH(Report!A27,Budget!$A:$A,0)),0,IF(ytd,1,$B$5),1,IF(ytd,$B$5,1)))</f>
        <v>#N/A</v>
      </c>
      <c r="C27" s="121" t="n">
        <f aca="false">SUMIF(Transactions!F:F,"="&amp;A27,Transactions!J:J)</f>
        <v>0</v>
      </c>
      <c r="D27" s="121" t="e">
        <f aca="false">C27-B27</f>
        <v>#N/A</v>
      </c>
    </row>
    <row r="28" s="98" customFormat="true" ht="15" hidden="false" customHeight="false" outlineLevel="0" collapsed="false">
      <c r="A28" s="98" t="s">
        <v>375</v>
      </c>
      <c r="B28" s="121" t="e">
        <f aca="true">SUM(OFFSET(INDIRECT("Budget!A"&amp;MATCH(Report!A28,Budget!$A:$A,0)),0,IF(ytd,1,$B$5),1,IF(ytd,$B$5,1)))</f>
        <v>#N/A</v>
      </c>
      <c r="C28" s="121" t="n">
        <f aca="false">SUMIF(Transactions!F:F,"="&amp;A28,Transactions!J:J)</f>
        <v>0</v>
      </c>
      <c r="D28" s="121" t="e">
        <f aca="false">C28-B28</f>
        <v>#N/A</v>
      </c>
    </row>
    <row r="29" s="98" customFormat="true" ht="15" hidden="false" customHeight="false" outlineLevel="0" collapsed="false">
      <c r="A29" s="98" t="s">
        <v>376</v>
      </c>
      <c r="B29" s="121" t="e">
        <f aca="true">SUM(OFFSET(INDIRECT("Budget!A"&amp;MATCH(Report!A29,Budget!$A:$A,0)),0,IF(ytd,1,$B$5),1,IF(ytd,$B$5,1)))</f>
        <v>#N/A</v>
      </c>
      <c r="C29" s="121" t="n">
        <f aca="false">SUMIF(Transactions!F:F,"="&amp;A29,Transactions!J:J)</f>
        <v>0</v>
      </c>
      <c r="D29" s="121" t="e">
        <f aca="false">C29-B29</f>
        <v>#N/A</v>
      </c>
    </row>
    <row r="30" s="98" customFormat="true" ht="15" hidden="false" customHeight="false" outlineLevel="0" collapsed="false">
      <c r="A30" s="98" t="s">
        <v>236</v>
      </c>
      <c r="B30" s="121" t="e">
        <f aca="true">SUM(OFFSET(INDIRECT("Budget!A"&amp;MATCH(Report!A30,Budget!$A:$A,0)),0,IF(ytd,1,$B$5),1,IF(ytd,$B$5,1)))</f>
        <v>#REF!</v>
      </c>
      <c r="C30" s="121" t="n">
        <f aca="false">SUMIF(Transactions!F:F,"="&amp;A30,Transactions!J:J)</f>
        <v>0</v>
      </c>
      <c r="D30" s="121" t="e">
        <f aca="false">C30-B30</f>
        <v>#REF!</v>
      </c>
    </row>
    <row r="31" s="98" customFormat="true" ht="15" hidden="false" customHeight="false" outlineLevel="0" collapsed="false">
      <c r="A31" s="122" t="str">
        <f aca="false">"Total "&amp;A22</f>
        <v>Total INCOME</v>
      </c>
      <c r="B31" s="123" t="e">
        <f aca="false">SUM(B22:B30)</f>
        <v>#N/A</v>
      </c>
      <c r="C31" s="123" t="n">
        <f aca="false">SUM(C22:C30)</f>
        <v>1000</v>
      </c>
      <c r="D31" s="123" t="e">
        <f aca="false">C31-B31</f>
        <v>#N/A</v>
      </c>
    </row>
    <row r="32" s="98" customFormat="true" ht="15" hidden="false" customHeight="false" outlineLevel="0" collapsed="false"/>
    <row r="33" s="98" customFormat="true" ht="16.5" hidden="false" customHeight="false" outlineLevel="0" collapsed="false">
      <c r="A33" s="124" t="s">
        <v>377</v>
      </c>
      <c r="B33" s="125" t="s">
        <v>367</v>
      </c>
      <c r="C33" s="126" t="s">
        <v>368</v>
      </c>
      <c r="D33" s="126" t="s">
        <v>369</v>
      </c>
      <c r="E33" s="23"/>
    </row>
    <row r="34" s="98" customFormat="true" ht="15" hidden="false" customHeight="false" outlineLevel="0" collapsed="false">
      <c r="A34" s="98" t="s">
        <v>357</v>
      </c>
      <c r="B34" s="121" t="e">
        <f aca="true">SUM(OFFSET(INDIRECT("Budget!A"&amp;MATCH(Report!A34,Budget!$A:$A,0)),0,IF(ytd,1,$B$5),1,IF(ytd,$B$5,1)))</f>
        <v>#N/A</v>
      </c>
      <c r="C34" s="121" t="n">
        <f aca="false">-SUMIF(Transactions!F:F,"="&amp;A34,Transactions!J:J)</f>
        <v>100</v>
      </c>
      <c r="D34" s="121" t="e">
        <f aca="false">C34-B34</f>
        <v>#N/A</v>
      </c>
      <c r="E34" s="23"/>
    </row>
    <row r="35" s="98" customFormat="true" ht="15" hidden="false" customHeight="false" outlineLevel="0" collapsed="false">
      <c r="A35" s="98" t="s">
        <v>358</v>
      </c>
      <c r="B35" s="121" t="e">
        <f aca="true">SUM(OFFSET(INDIRECT("Budget!A"&amp;MATCH(Report!A35,Budget!$A:$A,0)),0,IF(ytd,1,$B$5),1,IF(ytd,$B$5,1)))</f>
        <v>#N/A</v>
      </c>
      <c r="C35" s="121" t="n">
        <f aca="false">-SUMIF(Transactions!F:F,"="&amp;A35,Transactions!J:J)</f>
        <v>50</v>
      </c>
      <c r="D35" s="121" t="e">
        <f aca="false">C35-B35</f>
        <v>#N/A</v>
      </c>
      <c r="E35" s="23"/>
      <c r="F35" s="23"/>
    </row>
    <row r="36" s="98" customFormat="true" ht="15" hidden="false" customHeight="false" outlineLevel="0" collapsed="false">
      <c r="A36" s="98" t="s">
        <v>359</v>
      </c>
      <c r="B36" s="121" t="e">
        <f aca="true">SUM(OFFSET(INDIRECT("Budget!A"&amp;MATCH(Report!A36,Budget!$A:$A,0)),0,IF(ytd,1,$B$5),1,IF(ytd,$B$5,1)))</f>
        <v>#N/A</v>
      </c>
      <c r="C36" s="121" t="n">
        <f aca="false">-SUMIF(Transactions!F:F,"="&amp;A36,Transactions!J:J)</f>
        <v>50</v>
      </c>
      <c r="D36" s="121" t="e">
        <f aca="false">C36-B36</f>
        <v>#N/A</v>
      </c>
      <c r="E36" s="23"/>
      <c r="F36" s="23"/>
    </row>
    <row r="37" s="98" customFormat="true" ht="15" hidden="false" customHeight="false" outlineLevel="0" collapsed="false">
      <c r="A37" s="98" t="s">
        <v>378</v>
      </c>
      <c r="B37" s="121" t="e">
        <f aca="true">SUM(OFFSET(INDIRECT("Budget!A"&amp;MATCH(Report!A37,Budget!$A:$A,0)),0,IF(ytd,1,$B$5),1,IF(ytd,$B$5,1)))</f>
        <v>#N/A</v>
      </c>
      <c r="C37" s="121" t="n">
        <f aca="false">-SUMIF(Transactions!F:F,"="&amp;A37,Transactions!J:J)</f>
        <v>-0</v>
      </c>
      <c r="D37" s="121" t="e">
        <f aca="false">C37-B37</f>
        <v>#N/A</v>
      </c>
      <c r="E37" s="23"/>
      <c r="F37" s="23"/>
    </row>
    <row r="38" s="98" customFormat="true" ht="15" hidden="false" customHeight="false" outlineLevel="0" collapsed="false">
      <c r="A38" s="98" t="s">
        <v>379</v>
      </c>
      <c r="B38" s="121" t="e">
        <f aca="true">SUM(OFFSET(INDIRECT("Budget!A"&amp;MATCH(Report!A38,Budget!$A:$A,0)),0,IF(ytd,1,$B$5),1,IF(ytd,$B$5,1)))</f>
        <v>#N/A</v>
      </c>
      <c r="C38" s="121" t="n">
        <f aca="false">-SUMIF(Transactions!F:F,"="&amp;A38,Transactions!J:J)</f>
        <v>-0</v>
      </c>
      <c r="D38" s="121" t="e">
        <f aca="false">C38-B38</f>
        <v>#N/A</v>
      </c>
      <c r="E38" s="23"/>
      <c r="F38" s="23"/>
    </row>
    <row r="39" s="98" customFormat="true" ht="15" hidden="false" customHeight="false" outlineLevel="0" collapsed="false">
      <c r="A39" s="98" t="s">
        <v>380</v>
      </c>
      <c r="B39" s="121" t="e">
        <f aca="true">SUM(OFFSET(INDIRECT("Budget!A"&amp;MATCH(Report!A39,Budget!$A:$A,0)),0,IF(ytd,1,$B$5),1,IF(ytd,$B$5,1)))</f>
        <v>#N/A</v>
      </c>
      <c r="C39" s="121" t="n">
        <f aca="false">-SUMIF(Transactions!F:F,"="&amp;A39,Transactions!J:J)</f>
        <v>-0</v>
      </c>
      <c r="D39" s="121" t="e">
        <f aca="false">C39-B39</f>
        <v>#N/A</v>
      </c>
      <c r="E39" s="23"/>
      <c r="F39" s="23"/>
    </row>
    <row r="40" s="98" customFormat="true" ht="15" hidden="false" customHeight="false" outlineLevel="0" collapsed="false">
      <c r="A40" s="98" t="s">
        <v>381</v>
      </c>
      <c r="B40" s="121" t="e">
        <f aca="true">SUM(OFFSET(INDIRECT("Budget!A"&amp;MATCH(Report!A40,Budget!$A:$A,0)),0,IF(ytd,1,$B$5),1,IF(ytd,$B$5,1)))</f>
        <v>#N/A</v>
      </c>
      <c r="C40" s="121" t="n">
        <f aca="false">-SUMIF(Transactions!F:F,"="&amp;A40,Transactions!J:J)</f>
        <v>-0</v>
      </c>
      <c r="D40" s="121" t="e">
        <f aca="false">C40-B40</f>
        <v>#N/A</v>
      </c>
      <c r="E40" s="23"/>
      <c r="F40" s="23"/>
    </row>
    <row r="41" s="98" customFormat="true" ht="15" hidden="false" customHeight="false" outlineLevel="0" collapsed="false">
      <c r="A41" s="127" t="str">
        <f aca="false">"Total "&amp;A33</f>
        <v>Total TO SAVINGS</v>
      </c>
      <c r="B41" s="128" t="e">
        <f aca="false">SUM(B33:B40)</f>
        <v>#N/A</v>
      </c>
      <c r="C41" s="128" t="n">
        <f aca="false">SUM(C33:C40)</f>
        <v>200</v>
      </c>
      <c r="D41" s="128" t="e">
        <f aca="false">C41-B41</f>
        <v>#N/A</v>
      </c>
      <c r="E41" s="23"/>
      <c r="F41" s="23"/>
    </row>
    <row r="42" s="98" customFormat="true" ht="15" hidden="false" customHeight="false" outlineLevel="0" collapsed="false">
      <c r="A42" s="129" t="s">
        <v>245</v>
      </c>
      <c r="B42" s="130" t="e">
        <f aca="false">IF(B$9&gt;0,B41/B$9," - ")</f>
        <v>#N/A</v>
      </c>
      <c r="C42" s="130" t="n">
        <f aca="false">IF(C$9&gt;0,C41/C$9," - ")</f>
        <v>0.2</v>
      </c>
      <c r="D42" s="131"/>
      <c r="E42" s="23"/>
      <c r="F42" s="23"/>
    </row>
    <row r="43" s="98" customFormat="true" ht="16.5" hidden="false" customHeight="false" outlineLevel="0" collapsed="false">
      <c r="A43" s="124" t="s">
        <v>382</v>
      </c>
      <c r="B43" s="125" t="s">
        <v>367</v>
      </c>
      <c r="C43" s="126" t="s">
        <v>368</v>
      </c>
      <c r="D43" s="126" t="s">
        <v>369</v>
      </c>
      <c r="E43" s="23"/>
    </row>
    <row r="44" s="98" customFormat="true" ht="15" hidden="false" customHeight="false" outlineLevel="0" collapsed="false">
      <c r="A44" s="98" t="s">
        <v>383</v>
      </c>
      <c r="B44" s="121" t="e">
        <f aca="true">SUM(OFFSET(INDIRECT("Budget!A"&amp;MATCH(Report!A44,Budget!$A:$A,0)),0,IF(ytd,1,$B$5),1,IF(ytd,$B$5,1)))</f>
        <v>#N/A</v>
      </c>
      <c r="C44" s="121" t="n">
        <f aca="false">-SUMIF(Transactions!F:F,"="&amp;A44,Transactions!J:J)</f>
        <v>-0</v>
      </c>
      <c r="D44" s="121" t="e">
        <f aca="false">B44-C44</f>
        <v>#N/A</v>
      </c>
      <c r="E44" s="23"/>
    </row>
    <row r="45" s="98" customFormat="true" ht="15" hidden="false" customHeight="false" outlineLevel="0" collapsed="false">
      <c r="A45" s="98" t="s">
        <v>384</v>
      </c>
      <c r="B45" s="121" t="e">
        <f aca="true">SUM(OFFSET(INDIRECT("Budget!A"&amp;MATCH(Report!A45,Budget!$A:$A,0)),0,IF(ytd,1,$B$5),1,IF(ytd,$B$5,1)))</f>
        <v>#N/A</v>
      </c>
      <c r="C45" s="121" t="n">
        <f aca="false">-SUMIF(Transactions!F:F,"="&amp;A45,Transactions!J:J)</f>
        <v>-0</v>
      </c>
      <c r="D45" s="121" t="e">
        <f aca="false">B45-C45</f>
        <v>#N/A</v>
      </c>
      <c r="E45" s="23"/>
    </row>
    <row r="46" s="98" customFormat="true" ht="15" hidden="false" customHeight="false" outlineLevel="0" collapsed="false">
      <c r="A46" s="98" t="s">
        <v>385</v>
      </c>
      <c r="B46" s="121" t="e">
        <f aca="true">SUM(OFFSET(INDIRECT("Budget!A"&amp;MATCH(Report!A46,Budget!$A:$A,0)),0,IF(ytd,1,$B$5),1,IF(ytd,$B$5,1)))</f>
        <v>#N/A</v>
      </c>
      <c r="C46" s="121" t="n">
        <f aca="false">-SUMIF(Transactions!F:F,"="&amp;A46,Transactions!J:J)</f>
        <v>-0</v>
      </c>
      <c r="D46" s="121" t="e">
        <f aca="false">B46-C46</f>
        <v>#N/A</v>
      </c>
      <c r="E46" s="23"/>
    </row>
    <row r="47" s="98" customFormat="true" ht="15" hidden="false" customHeight="false" outlineLevel="0" collapsed="false">
      <c r="A47" s="98" t="s">
        <v>386</v>
      </c>
      <c r="B47" s="121" t="e">
        <f aca="true">SUM(OFFSET(INDIRECT("Budget!A"&amp;MATCH(Report!A47,Budget!$A:$A,0)),0,IF(ytd,1,$B$5),1,IF(ytd,$B$5,1)))</f>
        <v>#N/A</v>
      </c>
      <c r="C47" s="121" t="n">
        <f aca="false">-SUMIF(Transactions!F:F,"="&amp;A47,Transactions!J:J)</f>
        <v>-0</v>
      </c>
      <c r="D47" s="121" t="e">
        <f aca="false">B47-C47</f>
        <v>#N/A</v>
      </c>
      <c r="E47" s="23"/>
    </row>
    <row r="48" s="98" customFormat="true" ht="15" hidden="false" customHeight="false" outlineLevel="0" collapsed="false">
      <c r="A48" s="98" t="s">
        <v>387</v>
      </c>
      <c r="B48" s="121" t="e">
        <f aca="true">SUM(OFFSET(INDIRECT("Budget!A"&amp;MATCH(Report!A48,Budget!$A:$A,0)),0,IF(ytd,1,$B$5),1,IF(ytd,$B$5,1)))</f>
        <v>#N/A</v>
      </c>
      <c r="C48" s="121" t="n">
        <f aca="false">-SUMIF(Transactions!F:F,"="&amp;A48,Transactions!J:J)</f>
        <v>-0</v>
      </c>
      <c r="D48" s="121" t="e">
        <f aca="false">B48-C48</f>
        <v>#N/A</v>
      </c>
      <c r="E48" s="23"/>
    </row>
    <row r="49" customFormat="false" ht="15" hidden="false" customHeight="false" outlineLevel="0" collapsed="false">
      <c r="A49" s="98" t="s">
        <v>388</v>
      </c>
      <c r="B49" s="121" t="e">
        <f aca="true">SUM(OFFSET(INDIRECT("Budget!A"&amp;MATCH(Report!A49,Budget!$A:$A,0)),0,IF(ytd,1,$B$5),1,IF(ytd,$B$5,1)))</f>
        <v>#N/A</v>
      </c>
      <c r="C49" s="121" t="n">
        <f aca="false">-SUMIF(Transactions!F:F,"="&amp;A49,Transactions!J:J)</f>
        <v>-0</v>
      </c>
      <c r="D49" s="121" t="e">
        <f aca="false">B49-C49</f>
        <v>#N/A</v>
      </c>
    </row>
    <row r="50" s="98" customFormat="true" ht="15" hidden="false" customHeight="false" outlineLevel="0" collapsed="false">
      <c r="A50" s="127" t="str">
        <f aca="false">"Total "&amp;A43</f>
        <v>Total CHARITY/GIFTS</v>
      </c>
      <c r="B50" s="128" t="e">
        <f aca="false">SUM(B43:B49)</f>
        <v>#N/A</v>
      </c>
      <c r="C50" s="128" t="n">
        <f aca="false">SUM(C43:C49)</f>
        <v>0</v>
      </c>
      <c r="D50" s="128" t="e">
        <f aca="false">B50-C50</f>
        <v>#N/A</v>
      </c>
      <c r="E50" s="132"/>
    </row>
    <row r="51" s="98" customFormat="true" ht="15" hidden="false" customHeight="false" outlineLevel="0" collapsed="false">
      <c r="A51" s="129" t="s">
        <v>245</v>
      </c>
      <c r="B51" s="130" t="e">
        <f aca="false">IF(B$9&gt;0,B50/B$9," - ")</f>
        <v>#N/A</v>
      </c>
      <c r="C51" s="130" t="n">
        <f aca="false">IF(C$9&gt;0,C50/C$9," - ")</f>
        <v>0</v>
      </c>
      <c r="D51" s="131"/>
      <c r="E51" s="23"/>
      <c r="F51" s="23"/>
    </row>
    <row r="52" s="98" customFormat="true" ht="16.5" hidden="false" customHeight="false" outlineLevel="0" collapsed="false">
      <c r="A52" s="124" t="s">
        <v>389</v>
      </c>
      <c r="B52" s="125" t="s">
        <v>367</v>
      </c>
      <c r="C52" s="126" t="s">
        <v>368</v>
      </c>
      <c r="D52" s="126" t="s">
        <v>369</v>
      </c>
    </row>
    <row r="53" s="98" customFormat="true" ht="15" hidden="false" customHeight="false" outlineLevel="0" collapsed="false">
      <c r="A53" s="98" t="s">
        <v>390</v>
      </c>
      <c r="B53" s="121" t="e">
        <f aca="true">SUM(OFFSET(INDIRECT("Budget!A"&amp;MATCH(Report!A53,Budget!$A:$A,0)),0,IF(ytd,1,$B$5),1,IF(ytd,$B$5,1)))</f>
        <v>#N/A</v>
      </c>
      <c r="C53" s="121" t="n">
        <f aca="false">-SUMIF(Transactions!F:F,"="&amp;A53,Transactions!J:J)</f>
        <v>-0</v>
      </c>
      <c r="D53" s="121" t="e">
        <f aca="false">B53-C53</f>
        <v>#N/A</v>
      </c>
    </row>
    <row r="54" s="98" customFormat="true" ht="15" hidden="false" customHeight="false" outlineLevel="0" collapsed="false">
      <c r="A54" s="98" t="s">
        <v>391</v>
      </c>
      <c r="B54" s="121" t="e">
        <f aca="true">SUM(OFFSET(INDIRECT("Budget!A"&amp;MATCH(Report!A54,Budget!$A:$A,0)),0,IF(ytd,1,$B$5),1,IF(ytd,$B$5,1)))</f>
        <v>#N/A</v>
      </c>
      <c r="C54" s="121" t="n">
        <f aca="false">-SUMIF(Transactions!F:F,"="&amp;A54,Transactions!J:J)</f>
        <v>-0</v>
      </c>
      <c r="D54" s="121" t="e">
        <f aca="false">B54-C54</f>
        <v>#N/A</v>
      </c>
    </row>
    <row r="55" s="98" customFormat="true" ht="15" hidden="false" customHeight="false" outlineLevel="0" collapsed="false">
      <c r="A55" s="98" t="s">
        <v>392</v>
      </c>
      <c r="B55" s="121" t="e">
        <f aca="true">SUM(OFFSET(INDIRECT("Budget!A"&amp;MATCH(Report!A55,Budget!$A:$A,0)),0,IF(ytd,1,$B$5),1,IF(ytd,$B$5,1)))</f>
        <v>#N/A</v>
      </c>
      <c r="C55" s="121" t="n">
        <f aca="false">-SUMIF(Transactions!F:F,"="&amp;A55,Transactions!J:J)</f>
        <v>-0</v>
      </c>
      <c r="D55" s="121" t="e">
        <f aca="false">B55-C55</f>
        <v>#N/A</v>
      </c>
      <c r="J55" s="133"/>
    </row>
    <row r="56" s="98" customFormat="true" ht="15" hidden="false" customHeight="false" outlineLevel="0" collapsed="false">
      <c r="A56" s="98" t="s">
        <v>393</v>
      </c>
      <c r="B56" s="121" t="e">
        <f aca="true">SUM(OFFSET(INDIRECT("Budget!A"&amp;MATCH(Report!A56,Budget!$A:$A,0)),0,IF(ytd,1,$B$5),1,IF(ytd,$B$5,1)))</f>
        <v>#N/A</v>
      </c>
      <c r="C56" s="121" t="n">
        <f aca="false">-SUMIF(Transactions!F:F,"="&amp;A56,Transactions!J:J)</f>
        <v>-0</v>
      </c>
      <c r="D56" s="121" t="e">
        <f aca="false">B56-C56</f>
        <v>#N/A</v>
      </c>
    </row>
    <row r="57" s="133" customFormat="true" ht="15" hidden="false" customHeight="false" outlineLevel="0" collapsed="false">
      <c r="A57" s="98" t="s">
        <v>394</v>
      </c>
      <c r="B57" s="121" t="e">
        <f aca="true">SUM(OFFSET(INDIRECT("Budget!A"&amp;MATCH(Report!A57,Budget!$A:$A,0)),0,IF(ytd,1,$B$5),1,IF(ytd,$B$5,1)))</f>
        <v>#N/A</v>
      </c>
      <c r="C57" s="121" t="n">
        <f aca="false">-SUMIF(Transactions!F:F,"="&amp;A57,Transactions!J:J)</f>
        <v>-0</v>
      </c>
      <c r="D57" s="121" t="e">
        <f aca="false">B57-C57</f>
        <v>#N/A</v>
      </c>
      <c r="E57" s="98"/>
      <c r="J57" s="98"/>
    </row>
    <row r="58" s="98" customFormat="true" ht="15" hidden="false" customHeight="false" outlineLevel="0" collapsed="false">
      <c r="A58" s="98" t="s">
        <v>395</v>
      </c>
      <c r="B58" s="121" t="e">
        <f aca="true">SUM(OFFSET(INDIRECT("Budget!A"&amp;MATCH(Report!A58,Budget!$A:$A,0)),0,IF(ytd,1,$B$5),1,IF(ytd,$B$5,1)))</f>
        <v>#N/A</v>
      </c>
      <c r="C58" s="121" t="n">
        <f aca="false">-SUMIF(Transactions!F:F,"="&amp;A58,Transactions!J:J)</f>
        <v>-0</v>
      </c>
      <c r="D58" s="121" t="e">
        <f aca="false">B58-C58</f>
        <v>#N/A</v>
      </c>
    </row>
    <row r="59" s="98" customFormat="true" ht="15" hidden="false" customHeight="false" outlineLevel="0" collapsed="false">
      <c r="A59" s="98" t="s">
        <v>396</v>
      </c>
      <c r="B59" s="121" t="e">
        <f aca="true">SUM(OFFSET(INDIRECT("Budget!A"&amp;MATCH(Report!A59,Budget!$A:$A,0)),0,IF(ytd,1,$B$5),1,IF(ytd,$B$5,1)))</f>
        <v>#N/A</v>
      </c>
      <c r="C59" s="121" t="n">
        <f aca="false">-SUMIF(Transactions!F:F,"="&amp;A59,Transactions!J:J)</f>
        <v>-0</v>
      </c>
      <c r="D59" s="121" t="e">
        <f aca="false">B59-C59</f>
        <v>#N/A</v>
      </c>
    </row>
    <row r="60" s="98" customFormat="true" ht="15" hidden="false" customHeight="false" outlineLevel="0" collapsed="false">
      <c r="A60" s="98" t="s">
        <v>397</v>
      </c>
      <c r="B60" s="121" t="e">
        <f aca="true">SUM(OFFSET(INDIRECT("Budget!A"&amp;MATCH(Report!A60,Budget!$A:$A,0)),0,IF(ytd,1,$B$5),1,IF(ytd,$B$5,1)))</f>
        <v>#N/A</v>
      </c>
      <c r="C60" s="121" t="n">
        <f aca="false">-SUMIF(Transactions!F:F,"="&amp;A60,Transactions!J:J)</f>
        <v>-0</v>
      </c>
      <c r="D60" s="121" t="e">
        <f aca="false">B60-C60</f>
        <v>#N/A</v>
      </c>
    </row>
    <row r="61" s="98" customFormat="true" ht="15" hidden="false" customHeight="false" outlineLevel="0" collapsed="false">
      <c r="A61" s="127" t="str">
        <f aca="false">"Total "&amp;A52</f>
        <v>Total HOUSING</v>
      </c>
      <c r="B61" s="128" t="e">
        <f aca="false">SUM(B52:B60)</f>
        <v>#N/A</v>
      </c>
      <c r="C61" s="128" t="n">
        <f aca="false">SUM(C52:C60)</f>
        <v>0</v>
      </c>
      <c r="D61" s="128" t="e">
        <f aca="false">B61-C61</f>
        <v>#N/A</v>
      </c>
    </row>
    <row r="62" s="98" customFormat="true" ht="15" hidden="false" customHeight="false" outlineLevel="0" collapsed="false">
      <c r="A62" s="129" t="s">
        <v>245</v>
      </c>
      <c r="B62" s="130" t="e">
        <f aca="false">IF(B$9&gt;0,B61/B$9," - ")</f>
        <v>#N/A</v>
      </c>
      <c r="C62" s="130" t="n">
        <f aca="false">IF(C$9&gt;0,C61/C$9," - ")</f>
        <v>0</v>
      </c>
      <c r="D62" s="131"/>
      <c r="E62" s="23"/>
      <c r="F62" s="23"/>
    </row>
    <row r="63" s="98" customFormat="true" ht="16.5" hidden="false" customHeight="false" outlineLevel="0" collapsed="false">
      <c r="A63" s="124" t="s">
        <v>398</v>
      </c>
      <c r="B63" s="125" t="s">
        <v>367</v>
      </c>
      <c r="C63" s="126" t="s">
        <v>368</v>
      </c>
      <c r="D63" s="126" t="s">
        <v>369</v>
      </c>
    </row>
    <row r="64" s="98" customFormat="true" ht="15" hidden="false" customHeight="false" outlineLevel="0" collapsed="false">
      <c r="A64" s="98" t="s">
        <v>246</v>
      </c>
      <c r="B64" s="121" t="e">
        <f aca="true">SUM(OFFSET(INDIRECT("Budget!A"&amp;MATCH(Report!A64,Budget!$A:$A,0)),0,IF(ytd,1,$B$5),1,IF(ytd,$B$5,1)))</f>
        <v>#REF!</v>
      </c>
      <c r="C64" s="121" t="n">
        <f aca="false">-SUMIF(Transactions!F:F,"="&amp;A64,Transactions!J:J)</f>
        <v>-0</v>
      </c>
      <c r="D64" s="121" t="e">
        <f aca="false">B64-C64</f>
        <v>#REF!</v>
      </c>
    </row>
    <row r="65" s="98" customFormat="true" ht="15" hidden="false" customHeight="false" outlineLevel="0" collapsed="false">
      <c r="A65" s="98" t="s">
        <v>247</v>
      </c>
      <c r="B65" s="121" t="e">
        <f aca="true">SUM(OFFSET(INDIRECT("Budget!A"&amp;MATCH(Report!A65,Budget!$A:$A,0)),0,IF(ytd,1,$B$5),1,IF(ytd,$B$5,1)))</f>
        <v>#REF!</v>
      </c>
      <c r="C65" s="121" t="n">
        <f aca="false">-SUMIF(Transactions!F:F,"="&amp;A65,Transactions!J:J)</f>
        <v>-0</v>
      </c>
      <c r="D65" s="121" t="e">
        <f aca="false">B65-C65</f>
        <v>#REF!</v>
      </c>
    </row>
    <row r="66" s="98" customFormat="true" ht="15" hidden="false" customHeight="false" outlineLevel="0" collapsed="false">
      <c r="A66" s="98" t="s">
        <v>248</v>
      </c>
      <c r="B66" s="121" t="e">
        <f aca="true">SUM(OFFSET(INDIRECT("Budget!A"&amp;MATCH(Report!A66,Budget!$A:$A,0)),0,IF(ytd,1,$B$5),1,IF(ytd,$B$5,1)))</f>
        <v>#REF!</v>
      </c>
      <c r="C66" s="121" t="n">
        <f aca="false">-SUMIF(Transactions!F:F,"="&amp;A66,Transactions!J:J)</f>
        <v>-0</v>
      </c>
      <c r="D66" s="121" t="e">
        <f aca="false">B66-C66</f>
        <v>#REF!</v>
      </c>
      <c r="J66" s="133"/>
    </row>
    <row r="67" s="98" customFormat="true" ht="15" hidden="false" customHeight="false" outlineLevel="0" collapsed="false">
      <c r="A67" s="98" t="s">
        <v>249</v>
      </c>
      <c r="B67" s="121" t="e">
        <f aca="true">SUM(OFFSET(INDIRECT("Budget!A"&amp;MATCH(Report!A67,Budget!$A:$A,0)),0,IF(ytd,1,$B$5),1,IF(ytd,$B$5,1)))</f>
        <v>#REF!</v>
      </c>
      <c r="C67" s="121" t="n">
        <f aca="false">-SUMIF(Transactions!F:F,"="&amp;A67,Transactions!J:J)</f>
        <v>-0</v>
      </c>
      <c r="D67" s="121" t="e">
        <f aca="false">B67-C67</f>
        <v>#REF!</v>
      </c>
    </row>
    <row r="68" s="133" customFormat="true" ht="15" hidden="false" customHeight="false" outlineLevel="0" collapsed="false">
      <c r="A68" s="98" t="s">
        <v>250</v>
      </c>
      <c r="B68" s="121" t="e">
        <f aca="true">SUM(OFFSET(INDIRECT("Budget!A"&amp;MATCH(Report!A68,Budget!$A:$A,0)),0,IF(ytd,1,$B$5),1,IF(ytd,$B$5,1)))</f>
        <v>#REF!</v>
      </c>
      <c r="C68" s="121" t="n">
        <f aca="false">-SUMIF(Transactions!F:F,"="&amp;A68,Transactions!J:J)</f>
        <v>-0</v>
      </c>
      <c r="D68" s="121" t="e">
        <f aca="false">B68-C68</f>
        <v>#REF!</v>
      </c>
      <c r="E68" s="98"/>
      <c r="J68" s="98"/>
    </row>
    <row r="69" s="98" customFormat="true" ht="15" hidden="false" customHeight="false" outlineLevel="0" collapsed="false">
      <c r="A69" s="98" t="s">
        <v>251</v>
      </c>
      <c r="B69" s="121" t="e">
        <f aca="true">SUM(OFFSET(INDIRECT("Budget!A"&amp;MATCH(Report!A69,Budget!$A:$A,0)),0,IF(ytd,1,$B$5),1,IF(ytd,$B$5,1)))</f>
        <v>#REF!</v>
      </c>
      <c r="C69" s="121" t="n">
        <f aca="false">-SUMIF(Transactions!F:F,"="&amp;A69,Transactions!J:J)</f>
        <v>-0</v>
      </c>
      <c r="D69" s="121" t="e">
        <f aca="false">B69-C69</f>
        <v>#REF!</v>
      </c>
    </row>
    <row r="70" s="98" customFormat="true" ht="15" hidden="false" customHeight="false" outlineLevel="0" collapsed="false">
      <c r="A70" s="98" t="s">
        <v>252</v>
      </c>
      <c r="B70" s="121" t="e">
        <f aca="true">SUM(OFFSET(INDIRECT("Budget!A"&amp;MATCH(Report!A70,Budget!$A:$A,0)),0,IF(ytd,1,$B$5),1,IF(ytd,$B$5,1)))</f>
        <v>#REF!</v>
      </c>
      <c r="C70" s="121" t="n">
        <f aca="false">-SUMIF(Transactions!F:F,"="&amp;A70,Transactions!J:J)</f>
        <v>-0</v>
      </c>
      <c r="D70" s="121" t="e">
        <f aca="false">B70-C70</f>
        <v>#REF!</v>
      </c>
    </row>
    <row r="71" s="98" customFormat="true" ht="15" hidden="false" customHeight="false" outlineLevel="0" collapsed="false">
      <c r="A71" s="127" t="str">
        <f aca="false">"Total "&amp;A63</f>
        <v>Total UTILITIES</v>
      </c>
      <c r="B71" s="128" t="e">
        <f aca="false">SUM(B63:B70)</f>
        <v>#REF!</v>
      </c>
      <c r="C71" s="128" t="n">
        <f aca="false">SUM(C63:C70)</f>
        <v>0</v>
      </c>
      <c r="D71" s="128" t="e">
        <f aca="false">B71-C71</f>
        <v>#REF!</v>
      </c>
    </row>
    <row r="72" s="98" customFormat="true" ht="15" hidden="false" customHeight="false" outlineLevel="0" collapsed="false">
      <c r="A72" s="129" t="s">
        <v>245</v>
      </c>
      <c r="B72" s="130" t="e">
        <f aca="false">IF(B$9&gt;0,B71/B$9," - ")</f>
        <v>#N/A</v>
      </c>
      <c r="C72" s="130" t="n">
        <f aca="false">IF(C$9&gt;0,C71/C$9," - ")</f>
        <v>0</v>
      </c>
      <c r="D72" s="131"/>
      <c r="E72" s="23"/>
      <c r="F72" s="23"/>
    </row>
    <row r="73" s="98" customFormat="true" ht="16.5" hidden="false" customHeight="false" outlineLevel="0" collapsed="false">
      <c r="A73" s="124" t="s">
        <v>253</v>
      </c>
      <c r="B73" s="125" t="s">
        <v>367</v>
      </c>
      <c r="C73" s="126" t="s">
        <v>368</v>
      </c>
      <c r="D73" s="126" t="s">
        <v>369</v>
      </c>
    </row>
    <row r="74" s="98" customFormat="true" ht="15" hidden="false" customHeight="false" outlineLevel="0" collapsed="false">
      <c r="A74" s="98" t="s">
        <v>254</v>
      </c>
      <c r="B74" s="121" t="e">
        <f aca="true">SUM(OFFSET(INDIRECT("Budget!A"&amp;MATCH(Report!A74,Budget!$A:$A,0)),0,IF(ytd,1,$B$5),1,IF(ytd,$B$5,1)))</f>
        <v>#REF!</v>
      </c>
      <c r="C74" s="121" t="n">
        <f aca="false">-SUMIF(Transactions!F:F,"="&amp;A74,Transactions!J:J)</f>
        <v>45.15</v>
      </c>
      <c r="D74" s="121" t="e">
        <f aca="false">B74-C74</f>
        <v>#REF!</v>
      </c>
    </row>
    <row r="75" customFormat="false" ht="15" hidden="false" customHeight="false" outlineLevel="0" collapsed="false">
      <c r="A75" s="98" t="s">
        <v>255</v>
      </c>
      <c r="B75" s="121" t="e">
        <f aca="true">SUM(OFFSET(INDIRECT("Budget!A"&amp;MATCH(Report!A75,Budget!$A:$A,0)),0,IF(ytd,1,$B$5),1,IF(ytd,$B$5,1)))</f>
        <v>#REF!</v>
      </c>
      <c r="C75" s="121" t="n">
        <f aca="false">-SUMIF(Transactions!F:F,"="&amp;A75,Transactions!J:J)</f>
        <v>-0</v>
      </c>
      <c r="D75" s="121" t="e">
        <f aca="false">B75-C75</f>
        <v>#REF!</v>
      </c>
    </row>
    <row r="76" s="98" customFormat="true" ht="15" hidden="false" customHeight="false" outlineLevel="0" collapsed="false">
      <c r="A76" s="98" t="s">
        <v>256</v>
      </c>
      <c r="B76" s="121" t="e">
        <f aca="true">SUM(OFFSET(INDIRECT("Budget!A"&amp;MATCH(Report!A76,Budget!$A:$A,0)),0,IF(ytd,1,$B$5),1,IF(ytd,$B$5,1)))</f>
        <v>#REF!</v>
      </c>
      <c r="C76" s="121" t="n">
        <f aca="false">-SUMIF(Transactions!F:F,"="&amp;A76,Transactions!J:J)</f>
        <v>-0</v>
      </c>
      <c r="D76" s="121" t="e">
        <f aca="false">B76-C76</f>
        <v>#REF!</v>
      </c>
    </row>
    <row r="77" s="98" customFormat="true" ht="15" hidden="false" customHeight="false" outlineLevel="0" collapsed="false">
      <c r="A77" s="98" t="s">
        <v>257</v>
      </c>
      <c r="B77" s="121" t="e">
        <f aca="true">SUM(OFFSET(INDIRECT("Budget!A"&amp;MATCH(Report!A77,Budget!$A:$A,0)),0,IF(ytd,1,$B$5),1,IF(ytd,$B$5,1)))</f>
        <v>#REF!</v>
      </c>
      <c r="C77" s="121" t="n">
        <f aca="false">-SUMIF(Transactions!F:F,"="&amp;A77,Transactions!J:J)</f>
        <v>-0</v>
      </c>
      <c r="D77" s="121" t="e">
        <f aca="false">B77-C77</f>
        <v>#REF!</v>
      </c>
    </row>
    <row r="78" s="98" customFormat="true" ht="15" hidden="false" customHeight="false" outlineLevel="0" collapsed="false">
      <c r="A78" s="127" t="str">
        <f aca="false">"Total "&amp;A73</f>
        <v>Total FOOD</v>
      </c>
      <c r="B78" s="128" t="e">
        <f aca="false">SUM(B73:B77)</f>
        <v>#REF!</v>
      </c>
      <c r="C78" s="128" t="n">
        <f aca="false">SUM(C73:C77)</f>
        <v>45.15</v>
      </c>
      <c r="D78" s="128" t="e">
        <f aca="false">B78-C78</f>
        <v>#REF!</v>
      </c>
    </row>
    <row r="79" s="98" customFormat="true" ht="15" hidden="false" customHeight="false" outlineLevel="0" collapsed="false">
      <c r="A79" s="129" t="s">
        <v>245</v>
      </c>
      <c r="B79" s="130" t="e">
        <f aca="false">IF(B$9&gt;0,B78/B$9," - ")</f>
        <v>#N/A</v>
      </c>
      <c r="C79" s="130" t="n">
        <f aca="false">IF(C$9&gt;0,C78/C$9," - ")</f>
        <v>0.04515</v>
      </c>
      <c r="D79" s="131"/>
      <c r="E79" s="23"/>
      <c r="F79" s="23"/>
    </row>
    <row r="80" s="98" customFormat="true" ht="16.5" hidden="false" customHeight="false" outlineLevel="0" collapsed="false">
      <c r="A80" s="124" t="s">
        <v>258</v>
      </c>
      <c r="B80" s="125" t="s">
        <v>367</v>
      </c>
      <c r="C80" s="126" t="s">
        <v>368</v>
      </c>
      <c r="D80" s="126" t="s">
        <v>369</v>
      </c>
    </row>
    <row r="81" s="98" customFormat="true" ht="15" hidden="false" customHeight="false" outlineLevel="0" collapsed="false">
      <c r="A81" s="98" t="s">
        <v>242</v>
      </c>
      <c r="B81" s="121" t="e">
        <f aca="true">SUM(OFFSET(INDIRECT("Budget!A"&amp;MATCH(Report!A81,Budget!$A:$A,0)),0,IF(ytd,1,$B$5),1,IF(ytd,$B$5,1)))</f>
        <v>#REF!</v>
      </c>
      <c r="C81" s="121" t="n">
        <f aca="false">-SUMIF(Transactions!F:F,"="&amp;A81,Transactions!J:J)</f>
        <v>-0</v>
      </c>
      <c r="D81" s="121" t="e">
        <f aca="false">B81-C81</f>
        <v>#REF!</v>
      </c>
    </row>
    <row r="82" customFormat="false" ht="15" hidden="false" customHeight="false" outlineLevel="0" collapsed="false">
      <c r="A82" s="98" t="s">
        <v>259</v>
      </c>
      <c r="B82" s="121" t="e">
        <f aca="true">SUM(OFFSET(INDIRECT("Budget!A"&amp;MATCH(Report!A82,Budget!$A:$A,0)),0,IF(ytd,1,$B$5),1,IF(ytd,$B$5,1)))</f>
        <v>#REF!</v>
      </c>
      <c r="C82" s="121" t="n">
        <f aca="false">-SUMIF(Transactions!F:F,"="&amp;A82,Transactions!J:J)</f>
        <v>-0</v>
      </c>
      <c r="D82" s="121" t="e">
        <f aca="false">B82-C82</f>
        <v>#REF!</v>
      </c>
    </row>
    <row r="83" s="98" customFormat="true" ht="15" hidden="false" customHeight="false" outlineLevel="0" collapsed="false">
      <c r="A83" s="98" t="s">
        <v>260</v>
      </c>
      <c r="B83" s="121" t="e">
        <f aca="true">SUM(OFFSET(INDIRECT("Budget!A"&amp;MATCH(Report!A83,Budget!$A:$A,0)),0,IF(ytd,1,$B$5),1,IF(ytd,$B$5,1)))</f>
        <v>#REF!</v>
      </c>
      <c r="C83" s="121" t="n">
        <f aca="false">-SUMIF(Transactions!F:F,"="&amp;A83,Transactions!J:J)</f>
        <v>-0</v>
      </c>
      <c r="D83" s="121" t="e">
        <f aca="false">B83-C83</f>
        <v>#REF!</v>
      </c>
    </row>
    <row r="84" s="98" customFormat="true" ht="15" hidden="false" customHeight="false" outlineLevel="0" collapsed="false">
      <c r="A84" s="98" t="s">
        <v>261</v>
      </c>
      <c r="B84" s="121" t="e">
        <f aca="true">SUM(OFFSET(INDIRECT("Budget!A"&amp;MATCH(Report!A84,Budget!$A:$A,0)),0,IF(ytd,1,$B$5),1,IF(ytd,$B$5,1)))</f>
        <v>#REF!</v>
      </c>
      <c r="C84" s="121" t="n">
        <f aca="false">-SUMIF(Transactions!F:F,"="&amp;A84,Transactions!J:J)</f>
        <v>-0</v>
      </c>
      <c r="D84" s="121" t="e">
        <f aca="false">B84-C84</f>
        <v>#REF!</v>
      </c>
    </row>
    <row r="85" s="98" customFormat="true" ht="15" hidden="false" customHeight="false" outlineLevel="0" collapsed="false">
      <c r="A85" s="98" t="s">
        <v>262</v>
      </c>
      <c r="B85" s="121" t="e">
        <f aca="true">SUM(OFFSET(INDIRECT("Budget!A"&amp;MATCH(Report!A85,Budget!$A:$A,0)),0,IF(ytd,1,$B$5),1,IF(ytd,$B$5,1)))</f>
        <v>#REF!</v>
      </c>
      <c r="C85" s="121" t="n">
        <f aca="false">-SUMIF(Transactions!F:F,"="&amp;A85,Transactions!J:J)</f>
        <v>-0</v>
      </c>
      <c r="D85" s="121" t="e">
        <f aca="false">B85-C85</f>
        <v>#REF!</v>
      </c>
    </row>
    <row r="86" s="98" customFormat="true" ht="15" hidden="false" customHeight="false" outlineLevel="0" collapsed="false">
      <c r="A86" s="98" t="s">
        <v>263</v>
      </c>
      <c r="B86" s="121" t="e">
        <f aca="true">SUM(OFFSET(INDIRECT("Budget!A"&amp;MATCH(Report!A86,Budget!$A:$A,0)),0,IF(ytd,1,$B$5),1,IF(ytd,$B$5,1)))</f>
        <v>#REF!</v>
      </c>
      <c r="C86" s="121" t="n">
        <f aca="false">-SUMIF(Transactions!F:F,"="&amp;A86,Transactions!J:J)</f>
        <v>-0</v>
      </c>
      <c r="D86" s="121" t="e">
        <f aca="false">B86-C86</f>
        <v>#REF!</v>
      </c>
    </row>
    <row r="87" s="98" customFormat="true" ht="15" hidden="false" customHeight="false" outlineLevel="0" collapsed="false">
      <c r="A87" s="98" t="s">
        <v>264</v>
      </c>
      <c r="B87" s="121" t="e">
        <f aca="true">SUM(OFFSET(INDIRECT("Budget!A"&amp;MATCH(Report!A87,Budget!$A:$A,0)),0,IF(ytd,1,$B$5),1,IF(ytd,$B$5,1)))</f>
        <v>#REF!</v>
      </c>
      <c r="C87" s="121" t="n">
        <f aca="false">-SUMIF(Transactions!F:F,"="&amp;A87,Transactions!J:J)</f>
        <v>-0</v>
      </c>
      <c r="D87" s="121" t="e">
        <f aca="false">B87-C87</f>
        <v>#REF!</v>
      </c>
    </row>
    <row r="88" s="98" customFormat="true" ht="15" hidden="false" customHeight="false" outlineLevel="0" collapsed="false">
      <c r="A88" s="127" t="str">
        <f aca="false">"Total "&amp;A80</f>
        <v>Total TRANSPORTATION</v>
      </c>
      <c r="B88" s="128" t="e">
        <f aca="false">SUM(B80:B87)</f>
        <v>#REF!</v>
      </c>
      <c r="C88" s="128" t="n">
        <f aca="false">SUM(C80:C87)</f>
        <v>0</v>
      </c>
      <c r="D88" s="128" t="e">
        <f aca="false">B88-C88</f>
        <v>#REF!</v>
      </c>
    </row>
    <row r="89" s="98" customFormat="true" ht="15" hidden="false" customHeight="false" outlineLevel="0" collapsed="false">
      <c r="A89" s="129" t="s">
        <v>245</v>
      </c>
      <c r="B89" s="130" t="e">
        <f aca="false">IF(B$9&gt;0,B88/B$9," - ")</f>
        <v>#N/A</v>
      </c>
      <c r="C89" s="130" t="n">
        <f aca="false">IF(C$9&gt;0,C88/C$9," - ")</f>
        <v>0</v>
      </c>
      <c r="D89" s="131"/>
      <c r="E89" s="23"/>
      <c r="F89" s="23"/>
    </row>
    <row r="90" s="98" customFormat="true" ht="16.5" hidden="false" customHeight="false" outlineLevel="0" collapsed="false">
      <c r="A90" s="124" t="s">
        <v>265</v>
      </c>
      <c r="B90" s="125" t="s">
        <v>367</v>
      </c>
      <c r="C90" s="126" t="s">
        <v>368</v>
      </c>
      <c r="D90" s="126" t="s">
        <v>369</v>
      </c>
    </row>
    <row r="91" customFormat="false" ht="15" hidden="false" customHeight="false" outlineLevel="0" collapsed="false">
      <c r="A91" s="98" t="s">
        <v>266</v>
      </c>
      <c r="B91" s="121" t="e">
        <f aca="true">SUM(OFFSET(INDIRECT("Budget!A"&amp;MATCH(Report!A91,Budget!$A:$A,0)),0,IF(ytd,1,$B$5),1,IF(ytd,$B$5,1)))</f>
        <v>#REF!</v>
      </c>
      <c r="C91" s="121" t="n">
        <f aca="false">-SUMIF(Transactions!F:F,"="&amp;A91,Transactions!J:J)</f>
        <v>-0</v>
      </c>
      <c r="D91" s="121" t="e">
        <f aca="false">B91-C91</f>
        <v>#REF!</v>
      </c>
    </row>
    <row r="92" s="98" customFormat="true" ht="15" hidden="false" customHeight="false" outlineLevel="0" collapsed="false">
      <c r="A92" s="98" t="s">
        <v>267</v>
      </c>
      <c r="B92" s="121" t="e">
        <f aca="true">SUM(OFFSET(INDIRECT("Budget!A"&amp;MATCH(Report!A92,Budget!$A:$A,0)),0,IF(ytd,1,$B$5),1,IF(ytd,$B$5,1)))</f>
        <v>#REF!</v>
      </c>
      <c r="C92" s="121" t="n">
        <f aca="false">-SUMIF(Transactions!F:F,"="&amp;A92,Transactions!J:J)</f>
        <v>-0</v>
      </c>
      <c r="D92" s="121" t="e">
        <f aca="false">B92-C92</f>
        <v>#REF!</v>
      </c>
    </row>
    <row r="93" s="98" customFormat="true" ht="15" hidden="false" customHeight="false" outlineLevel="0" collapsed="false">
      <c r="A93" s="98" t="s">
        <v>268</v>
      </c>
      <c r="B93" s="121" t="e">
        <f aca="true">SUM(OFFSET(INDIRECT("Budget!A"&amp;MATCH(Report!A93,Budget!$A:$A,0)),0,IF(ytd,1,$B$5),1,IF(ytd,$B$5,1)))</f>
        <v>#REF!</v>
      </c>
      <c r="C93" s="121" t="n">
        <f aca="false">-SUMIF(Transactions!F:F,"="&amp;A93,Transactions!J:J)</f>
        <v>-0</v>
      </c>
      <c r="D93" s="121" t="e">
        <f aca="false">B93-C93</f>
        <v>#REF!</v>
      </c>
    </row>
    <row r="94" s="98" customFormat="true" ht="15" hidden="false" customHeight="false" outlineLevel="0" collapsed="false">
      <c r="A94" s="98" t="s">
        <v>269</v>
      </c>
      <c r="B94" s="121" t="e">
        <f aca="true">SUM(OFFSET(INDIRECT("Budget!A"&amp;MATCH(Report!A94,Budget!$A:$A,0)),0,IF(ytd,1,$B$5),1,IF(ytd,$B$5,1)))</f>
        <v>#REF!</v>
      </c>
      <c r="C94" s="121" t="n">
        <f aca="false">-SUMIF(Transactions!F:F,"="&amp;A94,Transactions!J:J)</f>
        <v>-0</v>
      </c>
      <c r="D94" s="121" t="e">
        <f aca="false">B94-C94</f>
        <v>#REF!</v>
      </c>
    </row>
    <row r="95" s="98" customFormat="true" ht="15" hidden="false" customHeight="false" outlineLevel="0" collapsed="false">
      <c r="A95" s="98" t="s">
        <v>270</v>
      </c>
      <c r="B95" s="121" t="e">
        <f aca="true">SUM(OFFSET(INDIRECT("Budget!A"&amp;MATCH(Report!A95,Budget!$A:$A,0)),0,IF(ytd,1,$B$5),1,IF(ytd,$B$5,1)))</f>
        <v>#REF!</v>
      </c>
      <c r="C95" s="121" t="n">
        <f aca="false">-SUMIF(Transactions!F:F,"="&amp;A95,Transactions!J:J)</f>
        <v>-0</v>
      </c>
      <c r="D95" s="121" t="e">
        <f aca="false">B95-C95</f>
        <v>#REF!</v>
      </c>
    </row>
    <row r="96" s="98" customFormat="true" ht="15" hidden="false" customHeight="false" outlineLevel="0" collapsed="false">
      <c r="A96" s="98" t="s">
        <v>271</v>
      </c>
      <c r="B96" s="121" t="e">
        <f aca="true">SUM(OFFSET(INDIRECT("Budget!A"&amp;MATCH(Report!A96,Budget!$A:$A,0)),0,IF(ytd,1,$B$5),1,IF(ytd,$B$5,1)))</f>
        <v>#REF!</v>
      </c>
      <c r="C96" s="121" t="n">
        <f aca="false">-SUMIF(Transactions!F:F,"="&amp;A96,Transactions!J:J)</f>
        <v>-0</v>
      </c>
      <c r="D96" s="121" t="e">
        <f aca="false">B96-C96</f>
        <v>#REF!</v>
      </c>
    </row>
    <row r="97" s="98" customFormat="true" ht="15" hidden="false" customHeight="false" outlineLevel="0" collapsed="false">
      <c r="A97" s="98" t="s">
        <v>272</v>
      </c>
      <c r="B97" s="121" t="e">
        <f aca="true">SUM(OFFSET(INDIRECT("Budget!A"&amp;MATCH(Report!A97,Budget!$A:$A,0)),0,IF(ytd,1,$B$5),1,IF(ytd,$B$5,1)))</f>
        <v>#REF!</v>
      </c>
      <c r="C97" s="121" t="n">
        <f aca="false">-SUMIF(Transactions!F:F,"="&amp;A97,Transactions!J:J)</f>
        <v>-0</v>
      </c>
      <c r="D97" s="121" t="e">
        <f aca="false">B97-C97</f>
        <v>#REF!</v>
      </c>
    </row>
    <row r="98" s="98" customFormat="true" ht="15" hidden="false" customHeight="false" outlineLevel="0" collapsed="false">
      <c r="A98" s="98" t="s">
        <v>273</v>
      </c>
      <c r="B98" s="121" t="e">
        <f aca="true">SUM(OFFSET(INDIRECT("Budget!A"&amp;MATCH(Report!A98,Budget!$A:$A,0)),0,IF(ytd,1,$B$5),1,IF(ytd,$B$5,1)))</f>
        <v>#REF!</v>
      </c>
      <c r="C98" s="121" t="n">
        <f aca="false">-SUMIF(Transactions!F:F,"="&amp;A98,Transactions!J:J)</f>
        <v>-0</v>
      </c>
      <c r="D98" s="121" t="e">
        <f aca="false">B98-C98</f>
        <v>#REF!</v>
      </c>
    </row>
    <row r="99" s="98" customFormat="true" ht="15" hidden="false" customHeight="false" outlineLevel="0" collapsed="false">
      <c r="A99" s="127" t="str">
        <f aca="false">"Total "&amp;A90</f>
        <v>Total HEALTH</v>
      </c>
      <c r="B99" s="128" t="e">
        <f aca="false">SUM(B90:B98)</f>
        <v>#REF!</v>
      </c>
      <c r="C99" s="128" t="n">
        <f aca="false">SUM(C90:C98)</f>
        <v>0</v>
      </c>
      <c r="D99" s="128" t="e">
        <f aca="false">B99-C99</f>
        <v>#REF!</v>
      </c>
    </row>
    <row r="100" s="98" customFormat="true" ht="15" hidden="false" customHeight="false" outlineLevel="0" collapsed="false">
      <c r="A100" s="129" t="s">
        <v>245</v>
      </c>
      <c r="B100" s="130" t="e">
        <f aca="false">IF(B$9&gt;0,B99/B$9," - ")</f>
        <v>#N/A</v>
      </c>
      <c r="C100" s="130" t="n">
        <f aca="false">IF(C$9&gt;0,C99/C$9," - ")</f>
        <v>0</v>
      </c>
      <c r="D100" s="131"/>
      <c r="E100" s="23"/>
      <c r="F100" s="23"/>
    </row>
    <row r="101" s="98" customFormat="true" ht="16.5" hidden="false" customHeight="false" outlineLevel="0" collapsed="false">
      <c r="A101" s="124" t="s">
        <v>274</v>
      </c>
      <c r="B101" s="125" t="s">
        <v>367</v>
      </c>
      <c r="C101" s="126" t="s">
        <v>368</v>
      </c>
      <c r="D101" s="126" t="s">
        <v>369</v>
      </c>
    </row>
    <row r="102" s="98" customFormat="true" ht="15" hidden="false" customHeight="false" outlineLevel="0" collapsed="false">
      <c r="A102" s="98" t="s">
        <v>275</v>
      </c>
      <c r="B102" s="121" t="e">
        <f aca="true">SUM(OFFSET(INDIRECT("Budget!A"&amp;MATCH(Report!A102,Budget!$A:$A,0)),0,IF(ytd,1,$B$5),1,IF(ytd,$B$5,1)))</f>
        <v>#REF!</v>
      </c>
      <c r="C102" s="121" t="n">
        <f aca="false">-SUMIF(Transactions!F:F,"="&amp;A102,Transactions!J:J)</f>
        <v>-0</v>
      </c>
      <c r="D102" s="121" t="e">
        <f aca="false">B102-C102</f>
        <v>#REF!</v>
      </c>
    </row>
    <row r="103" s="98" customFormat="true" ht="15" hidden="false" customHeight="false" outlineLevel="0" collapsed="false">
      <c r="A103" s="98" t="s">
        <v>276</v>
      </c>
      <c r="B103" s="121" t="e">
        <f aca="true">SUM(OFFSET(INDIRECT("Budget!A"&amp;MATCH(Report!A103,Budget!$A:$A,0)),0,IF(ytd,1,$B$5),1,IF(ytd,$B$5,1)))</f>
        <v>#REF!</v>
      </c>
      <c r="C103" s="121" t="n">
        <f aca="false">-SUMIF(Transactions!F:F,"="&amp;A103,Transactions!J:J)</f>
        <v>23.1</v>
      </c>
      <c r="D103" s="121" t="e">
        <f aca="false">B103-C103</f>
        <v>#REF!</v>
      </c>
    </row>
    <row r="104" customFormat="false" ht="15" hidden="false" customHeight="false" outlineLevel="0" collapsed="false">
      <c r="A104" s="98" t="s">
        <v>277</v>
      </c>
      <c r="B104" s="121" t="e">
        <f aca="true">SUM(OFFSET(INDIRECT("Budget!A"&amp;MATCH(Report!A104,Budget!$A:$A,0)),0,IF(ytd,1,$B$5),1,IF(ytd,$B$5,1)))</f>
        <v>#REF!</v>
      </c>
      <c r="C104" s="121" t="n">
        <f aca="false">-SUMIF(Transactions!F:F,"="&amp;A104,Transactions!J:J)</f>
        <v>25.04</v>
      </c>
      <c r="D104" s="121" t="e">
        <f aca="false">B104-C104</f>
        <v>#REF!</v>
      </c>
    </row>
    <row r="105" s="98" customFormat="true" ht="15" hidden="false" customHeight="false" outlineLevel="0" collapsed="false">
      <c r="A105" s="98" t="s">
        <v>278</v>
      </c>
      <c r="B105" s="121" t="e">
        <f aca="true">SUM(OFFSET(INDIRECT("Budget!A"&amp;MATCH(Report!A105,Budget!$A:$A,0)),0,IF(ytd,1,$B$5),1,IF(ytd,$B$5,1)))</f>
        <v>#REF!</v>
      </c>
      <c r="C105" s="121" t="n">
        <f aca="false">-SUMIF(Transactions!F:F,"="&amp;A105,Transactions!J:J)</f>
        <v>-0</v>
      </c>
      <c r="D105" s="121" t="e">
        <f aca="false">B105-C105</f>
        <v>#REF!</v>
      </c>
    </row>
    <row r="106" s="98" customFormat="true" ht="15" hidden="false" customHeight="false" outlineLevel="0" collapsed="false">
      <c r="A106" s="98" t="s">
        <v>279</v>
      </c>
      <c r="B106" s="121" t="e">
        <f aca="true">SUM(OFFSET(INDIRECT("Budget!A"&amp;MATCH(Report!A106,Budget!$A:$A,0)),0,IF(ytd,1,$B$5),1,IF(ytd,$B$5,1)))</f>
        <v>#REF!</v>
      </c>
      <c r="C106" s="121" t="n">
        <f aca="false">-SUMIF(Transactions!F:F,"="&amp;A106,Transactions!J:J)</f>
        <v>-0</v>
      </c>
      <c r="D106" s="121" t="e">
        <f aca="false">B106-C106</f>
        <v>#REF!</v>
      </c>
    </row>
    <row r="107" s="98" customFormat="true" ht="15" hidden="false" customHeight="false" outlineLevel="0" collapsed="false">
      <c r="A107" s="98" t="s">
        <v>280</v>
      </c>
      <c r="B107" s="121" t="e">
        <f aca="true">SUM(OFFSET(INDIRECT("Budget!A"&amp;MATCH(Report!A107,Budget!$A:$A,0)),0,IF(ytd,1,$B$5),1,IF(ytd,$B$5,1)))</f>
        <v>#REF!</v>
      </c>
      <c r="C107" s="121" t="n">
        <f aca="false">-SUMIF(Transactions!F:F,"="&amp;A107,Transactions!J:J)</f>
        <v>-0</v>
      </c>
      <c r="D107" s="121" t="e">
        <f aca="false">B107-C107</f>
        <v>#REF!</v>
      </c>
    </row>
    <row r="108" s="98" customFormat="true" ht="15" hidden="false" customHeight="false" outlineLevel="0" collapsed="false">
      <c r="A108" s="98" t="s">
        <v>281</v>
      </c>
      <c r="B108" s="121" t="e">
        <f aca="true">SUM(OFFSET(INDIRECT("Budget!A"&amp;MATCH(Report!A108,Budget!$A:$A,0)),0,IF(ytd,1,$B$5),1,IF(ytd,$B$5,1)))</f>
        <v>#REF!</v>
      </c>
      <c r="C108" s="121" t="n">
        <f aca="false">-SUMIF(Transactions!F:F,"="&amp;A108,Transactions!J:J)</f>
        <v>-0</v>
      </c>
      <c r="D108" s="121" t="e">
        <f aca="false">B108-C108</f>
        <v>#REF!</v>
      </c>
    </row>
    <row r="109" s="98" customFormat="true" ht="15" hidden="false" customHeight="false" outlineLevel="0" collapsed="false">
      <c r="A109" s="127" t="str">
        <f aca="false">"Total "&amp;A101</f>
        <v>Total DAILY LIVING</v>
      </c>
      <c r="B109" s="128" t="e">
        <f aca="false">SUM(B101:B108)</f>
        <v>#REF!</v>
      </c>
      <c r="C109" s="128" t="n">
        <f aca="false">SUM(C101:C108)</f>
        <v>48.14</v>
      </c>
      <c r="D109" s="128" t="e">
        <f aca="false">B109-C109</f>
        <v>#REF!</v>
      </c>
    </row>
    <row r="110" s="98" customFormat="true" ht="15" hidden="false" customHeight="false" outlineLevel="0" collapsed="false">
      <c r="A110" s="129" t="s">
        <v>245</v>
      </c>
      <c r="B110" s="130" t="e">
        <f aca="false">IF(B$9&gt;0,B109/B$9," - ")</f>
        <v>#N/A</v>
      </c>
      <c r="C110" s="130" t="n">
        <f aca="false">IF(C$9&gt;0,C109/C$9," - ")</f>
        <v>0.04814</v>
      </c>
      <c r="D110" s="131"/>
      <c r="E110" s="23"/>
      <c r="F110" s="23"/>
    </row>
    <row r="111" customFormat="false" ht="16.5" hidden="false" customHeight="false" outlineLevel="0" collapsed="false">
      <c r="A111" s="124" t="s">
        <v>282</v>
      </c>
      <c r="B111" s="125" t="s">
        <v>367</v>
      </c>
      <c r="C111" s="126" t="s">
        <v>368</v>
      </c>
      <c r="D111" s="126" t="s">
        <v>369</v>
      </c>
    </row>
    <row r="112" customFormat="false" ht="15" hidden="false" customHeight="false" outlineLevel="0" collapsed="false">
      <c r="A112" s="98" t="s">
        <v>276</v>
      </c>
      <c r="B112" s="121" t="e">
        <f aca="true">SUM(OFFSET(INDIRECT("Budget!A"&amp;MATCH(Report!A112,Budget!$A:$A,0)),0,IF(ytd,1,$B$5),1,IF(ytd,$B$5,1)))</f>
        <v>#REF!</v>
      </c>
      <c r="C112" s="121" t="n">
        <f aca="false">-SUMIF(Transactions!F:F,"="&amp;A112,Transactions!J:J)</f>
        <v>23.1</v>
      </c>
      <c r="D112" s="121" t="e">
        <f aca="false">B112-C112</f>
        <v>#REF!</v>
      </c>
    </row>
    <row r="113" customFormat="false" ht="15" hidden="false" customHeight="false" outlineLevel="0" collapsed="false">
      <c r="A113" s="98" t="s">
        <v>283</v>
      </c>
      <c r="B113" s="121" t="e">
        <f aca="true">SUM(OFFSET(INDIRECT("Budget!A"&amp;MATCH(Report!A113,Budget!$A:$A,0)),0,IF(ytd,1,$B$5),1,IF(ytd,$B$5,1)))</f>
        <v>#REF!</v>
      </c>
      <c r="C113" s="121" t="n">
        <f aca="false">-SUMIF(Transactions!F:F,"="&amp;A113,Transactions!J:J)</f>
        <v>-0</v>
      </c>
      <c r="D113" s="121" t="e">
        <f aca="false">B113-C113</f>
        <v>#REF!</v>
      </c>
    </row>
    <row r="114" customFormat="false" ht="15" hidden="false" customHeight="false" outlineLevel="0" collapsed="false">
      <c r="A114" s="98" t="s">
        <v>284</v>
      </c>
      <c r="B114" s="121" t="e">
        <f aca="true">SUM(OFFSET(INDIRECT("Budget!A"&amp;MATCH(Report!A114,Budget!$A:$A,0)),0,IF(ytd,1,$B$5),1,IF(ytd,$B$5,1)))</f>
        <v>#REF!</v>
      </c>
      <c r="C114" s="121" t="n">
        <f aca="false">-SUMIF(Transactions!F:F,"="&amp;A114,Transactions!J:J)</f>
        <v>-0</v>
      </c>
      <c r="D114" s="121" t="e">
        <f aca="false">B114-C114</f>
        <v>#REF!</v>
      </c>
    </row>
    <row r="115" customFormat="false" ht="15" hidden="false" customHeight="false" outlineLevel="0" collapsed="false">
      <c r="A115" s="98" t="s">
        <v>285</v>
      </c>
      <c r="B115" s="121" t="e">
        <f aca="true">SUM(OFFSET(INDIRECT("Budget!A"&amp;MATCH(Report!A115,Budget!$A:$A,0)),0,IF(ytd,1,$B$5),1,IF(ytd,$B$5,1)))</f>
        <v>#REF!</v>
      </c>
      <c r="C115" s="121" t="n">
        <f aca="false">-SUMIF(Transactions!F:F,"="&amp;A115,Transactions!J:J)</f>
        <v>-0</v>
      </c>
      <c r="D115" s="121" t="e">
        <f aca="false">B115-C115</f>
        <v>#REF!</v>
      </c>
    </row>
    <row r="116" customFormat="false" ht="15" hidden="false" customHeight="false" outlineLevel="0" collapsed="false">
      <c r="A116" s="98" t="s">
        <v>286</v>
      </c>
      <c r="B116" s="121" t="e">
        <f aca="true">SUM(OFFSET(INDIRECT("Budget!A"&amp;MATCH(Report!A116,Budget!$A:$A,0)),0,IF(ytd,1,$B$5),1,IF(ytd,$B$5,1)))</f>
        <v>#REF!</v>
      </c>
      <c r="C116" s="121" t="n">
        <f aca="false">-SUMIF(Transactions!F:F,"="&amp;A116,Transactions!J:J)</f>
        <v>-0</v>
      </c>
      <c r="D116" s="121" t="e">
        <f aca="false">B116-C116</f>
        <v>#REF!</v>
      </c>
    </row>
    <row r="117" customFormat="false" ht="15" hidden="false" customHeight="false" outlineLevel="0" collapsed="false">
      <c r="A117" s="98" t="s">
        <v>287</v>
      </c>
      <c r="B117" s="121" t="e">
        <f aca="true">SUM(OFFSET(INDIRECT("Budget!A"&amp;MATCH(Report!A117,Budget!$A:$A,0)),0,IF(ytd,1,$B$5),1,IF(ytd,$B$5,1)))</f>
        <v>#REF!</v>
      </c>
      <c r="C117" s="121" t="n">
        <f aca="false">-SUMIF(Transactions!F:F,"="&amp;A117,Transactions!J:J)</f>
        <v>-0</v>
      </c>
      <c r="D117" s="121" t="e">
        <f aca="false">B117-C117</f>
        <v>#REF!</v>
      </c>
    </row>
    <row r="118" customFormat="false" ht="15" hidden="false" customHeight="false" outlineLevel="0" collapsed="false">
      <c r="A118" s="98" t="s">
        <v>288</v>
      </c>
      <c r="B118" s="121" t="e">
        <f aca="true">SUM(OFFSET(INDIRECT("Budget!A"&amp;MATCH(Report!A118,Budget!$A:$A,0)),0,IF(ytd,1,$B$5),1,IF(ytd,$B$5,1)))</f>
        <v>#REF!</v>
      </c>
      <c r="C118" s="121" t="n">
        <f aca="false">-SUMIF(Transactions!F:F,"="&amp;A118,Transactions!J:J)</f>
        <v>-0</v>
      </c>
      <c r="D118" s="121" t="e">
        <f aca="false">B118-C118</f>
        <v>#REF!</v>
      </c>
    </row>
    <row r="119" customFormat="false" ht="15" hidden="false" customHeight="false" outlineLevel="0" collapsed="false">
      <c r="A119" s="98" t="s">
        <v>289</v>
      </c>
      <c r="B119" s="121" t="e">
        <f aca="true">SUM(OFFSET(INDIRECT("Budget!A"&amp;MATCH(Report!A119,Budget!$A:$A,0)),0,IF(ytd,1,$B$5),1,IF(ytd,$B$5,1)))</f>
        <v>#REF!</v>
      </c>
      <c r="C119" s="121" t="n">
        <f aca="false">-SUMIF(Transactions!F:F,"="&amp;A119,Transactions!J:J)</f>
        <v>-0</v>
      </c>
      <c r="D119" s="121" t="e">
        <f aca="false">B119-C119</f>
        <v>#REF!</v>
      </c>
    </row>
    <row r="120" customFormat="false" ht="15" hidden="false" customHeight="false" outlineLevel="0" collapsed="false">
      <c r="A120" s="98" t="s">
        <v>290</v>
      </c>
      <c r="B120" s="121" t="e">
        <f aca="true">SUM(OFFSET(INDIRECT("Budget!A"&amp;MATCH(Report!A120,Budget!$A:$A,0)),0,IF(ytd,1,$B$5),1,IF(ytd,$B$5,1)))</f>
        <v>#REF!</v>
      </c>
      <c r="C120" s="121" t="n">
        <f aca="false">-SUMIF(Transactions!F:F,"="&amp;A120,Transactions!J:J)</f>
        <v>-0</v>
      </c>
      <c r="D120" s="121" t="e">
        <f aca="false">B120-C120</f>
        <v>#REF!</v>
      </c>
    </row>
    <row r="121" customFormat="false" ht="15" hidden="false" customHeight="false" outlineLevel="0" collapsed="false">
      <c r="A121" s="127" t="str">
        <f aca="false">"Total "&amp;A111</f>
        <v>Total CHILDREN</v>
      </c>
      <c r="B121" s="128" t="e">
        <f aca="false">SUM(B111:B120)</f>
        <v>#REF!</v>
      </c>
      <c r="C121" s="128" t="n">
        <f aca="false">SUM(C111:C120)</f>
        <v>23.1</v>
      </c>
      <c r="D121" s="128" t="e">
        <f aca="false">B121-C121</f>
        <v>#REF!</v>
      </c>
    </row>
    <row r="122" s="98" customFormat="true" ht="15" hidden="false" customHeight="false" outlineLevel="0" collapsed="false">
      <c r="A122" s="129" t="s">
        <v>245</v>
      </c>
      <c r="B122" s="130" t="e">
        <f aca="false">IF(B$9&gt;0,B121/B$9," - ")</f>
        <v>#N/A</v>
      </c>
      <c r="C122" s="130" t="n">
        <f aca="false">IF(C$9&gt;0,C121/C$9," - ")</f>
        <v>0.0231</v>
      </c>
      <c r="D122" s="131"/>
      <c r="E122" s="23"/>
      <c r="F122" s="23"/>
    </row>
    <row r="123" customFormat="false" ht="16.5" hidden="false" customHeight="false" outlineLevel="0" collapsed="false">
      <c r="A123" s="124" t="s">
        <v>291</v>
      </c>
      <c r="B123" s="125" t="s">
        <v>367</v>
      </c>
      <c r="C123" s="126" t="s">
        <v>368</v>
      </c>
      <c r="D123" s="126" t="s">
        <v>369</v>
      </c>
    </row>
    <row r="124" customFormat="false" ht="15" hidden="false" customHeight="false" outlineLevel="0" collapsed="false">
      <c r="A124" s="98" t="s">
        <v>292</v>
      </c>
      <c r="B124" s="121" t="e">
        <f aca="true">SUM(OFFSET(INDIRECT("Budget!A"&amp;MATCH(Report!A124,Budget!$A:$A,0)),0,IF(ytd,1,$B$5),1,IF(ytd,$B$5,1)))</f>
        <v>#REF!</v>
      </c>
      <c r="C124" s="121" t="n">
        <f aca="false">-SUMIF(Transactions!F:F,"="&amp;A124,Transactions!J:J)</f>
        <v>-0</v>
      </c>
      <c r="D124" s="121" t="e">
        <f aca="false">B124-C124</f>
        <v>#REF!</v>
      </c>
    </row>
    <row r="125" customFormat="false" ht="15" hidden="false" customHeight="false" outlineLevel="0" collapsed="false">
      <c r="A125" s="98" t="s">
        <v>293</v>
      </c>
      <c r="B125" s="121" t="e">
        <f aca="true">SUM(OFFSET(INDIRECT("Budget!A"&amp;MATCH(Report!A125,Budget!$A:$A,0)),0,IF(ytd,1,$B$5),1,IF(ytd,$B$5,1)))</f>
        <v>#REF!</v>
      </c>
      <c r="C125" s="121" t="n">
        <f aca="false">-SUMIF(Transactions!F:F,"="&amp;A125,Transactions!J:J)</f>
        <v>-0</v>
      </c>
      <c r="D125" s="121" t="e">
        <f aca="false">B125-C125</f>
        <v>#REF!</v>
      </c>
    </row>
    <row r="126" customFormat="false" ht="15" hidden="false" customHeight="false" outlineLevel="0" collapsed="false">
      <c r="A126" s="98" t="s">
        <v>294</v>
      </c>
      <c r="B126" s="121" t="e">
        <f aca="true">SUM(OFFSET(INDIRECT("Budget!A"&amp;MATCH(Report!A126,Budget!$A:$A,0)),0,IF(ytd,1,$B$5),1,IF(ytd,$B$5,1)))</f>
        <v>#REF!</v>
      </c>
      <c r="C126" s="121" t="n">
        <f aca="false">-SUMIF(Transactions!F:F,"="&amp;A126,Transactions!J:J)</f>
        <v>-0</v>
      </c>
      <c r="D126" s="121" t="e">
        <f aca="false">B126-C126</f>
        <v>#REF!</v>
      </c>
    </row>
    <row r="127" customFormat="false" ht="15" hidden="false" customHeight="false" outlineLevel="0" collapsed="false">
      <c r="A127" s="98" t="s">
        <v>295</v>
      </c>
      <c r="B127" s="121" t="e">
        <f aca="true">SUM(OFFSET(INDIRECT("Budget!A"&amp;MATCH(Report!A127,Budget!$A:$A,0)),0,IF(ytd,1,$B$5),1,IF(ytd,$B$5,1)))</f>
        <v>#REF!</v>
      </c>
      <c r="C127" s="121" t="n">
        <f aca="false">-SUMIF(Transactions!F:F,"="&amp;A127,Transactions!J:J)</f>
        <v>-0</v>
      </c>
      <c r="D127" s="121" t="e">
        <f aca="false">B127-C127</f>
        <v>#REF!</v>
      </c>
    </row>
    <row r="128" customFormat="false" ht="15" hidden="false" customHeight="false" outlineLevel="0" collapsed="false">
      <c r="A128" s="98" t="s">
        <v>296</v>
      </c>
      <c r="B128" s="121" t="e">
        <f aca="true">SUM(OFFSET(INDIRECT("Budget!A"&amp;MATCH(Report!A128,Budget!$A:$A,0)),0,IF(ytd,1,$B$5),1,IF(ytd,$B$5,1)))</f>
        <v>#REF!</v>
      </c>
      <c r="C128" s="121" t="n">
        <f aca="false">-SUMIF(Transactions!F:F,"="&amp;A128,Transactions!J:J)</f>
        <v>-0</v>
      </c>
      <c r="D128" s="121" t="e">
        <f aca="false">B128-C128</f>
        <v>#REF!</v>
      </c>
    </row>
    <row r="129" customFormat="false" ht="15" hidden="false" customHeight="false" outlineLevel="0" collapsed="false">
      <c r="A129" s="98" t="s">
        <v>297</v>
      </c>
      <c r="B129" s="121" t="e">
        <f aca="true">SUM(OFFSET(INDIRECT("Budget!A"&amp;MATCH(Report!A129,Budget!$A:$A,0)),0,IF(ytd,1,$B$5),1,IF(ytd,$B$5,1)))</f>
        <v>#REF!</v>
      </c>
      <c r="C129" s="121" t="n">
        <f aca="false">-SUMIF(Transactions!F:F,"="&amp;A129,Transactions!J:J)</f>
        <v>-0</v>
      </c>
      <c r="D129" s="121" t="e">
        <f aca="false">B129-C129</f>
        <v>#REF!</v>
      </c>
    </row>
    <row r="130" customFormat="false" ht="15" hidden="false" customHeight="false" outlineLevel="0" collapsed="false">
      <c r="A130" s="98" t="s">
        <v>298</v>
      </c>
      <c r="B130" s="121" t="e">
        <f aca="true">SUM(OFFSET(INDIRECT("Budget!A"&amp;MATCH(Report!A130,Budget!$A:$A,0)),0,IF(ytd,1,$B$5),1,IF(ytd,$B$5,1)))</f>
        <v>#REF!</v>
      </c>
      <c r="C130" s="121" t="n">
        <f aca="false">-SUMIF(Transactions!F:F,"="&amp;A130,Transactions!J:J)</f>
        <v>-0</v>
      </c>
      <c r="D130" s="121" t="e">
        <f aca="false">B130-C130</f>
        <v>#REF!</v>
      </c>
    </row>
    <row r="131" customFormat="false" ht="15" hidden="false" customHeight="false" outlineLevel="0" collapsed="false">
      <c r="A131" s="98" t="s">
        <v>299</v>
      </c>
      <c r="B131" s="121" t="e">
        <f aca="true">SUM(OFFSET(INDIRECT("Budget!A"&amp;MATCH(Report!A131,Budget!$A:$A,0)),0,IF(ytd,1,$B$5),1,IF(ytd,$B$5,1)))</f>
        <v>#REF!</v>
      </c>
      <c r="C131" s="121" t="n">
        <f aca="false">-SUMIF(Transactions!F:F,"="&amp;A131,Transactions!J:J)</f>
        <v>-0</v>
      </c>
      <c r="D131" s="121" t="e">
        <f aca="false">B131-C131</f>
        <v>#REF!</v>
      </c>
    </row>
    <row r="132" customFormat="false" ht="15" hidden="false" customHeight="false" outlineLevel="0" collapsed="false">
      <c r="A132" s="98" t="s">
        <v>300</v>
      </c>
      <c r="B132" s="121" t="e">
        <f aca="true">SUM(OFFSET(INDIRECT("Budget!A"&amp;MATCH(Report!A132,Budget!$A:$A,0)),0,IF(ytd,1,$B$5),1,IF(ytd,$B$5,1)))</f>
        <v>#REF!</v>
      </c>
      <c r="C132" s="121" t="n">
        <f aca="false">-SUMIF(Transactions!F:F,"="&amp;A132,Transactions!J:J)</f>
        <v>-0</v>
      </c>
      <c r="D132" s="121" t="e">
        <f aca="false">B132-C132</f>
        <v>#REF!</v>
      </c>
    </row>
    <row r="133" customFormat="false" ht="15" hidden="false" customHeight="false" outlineLevel="0" collapsed="false">
      <c r="A133" s="98" t="s">
        <v>301</v>
      </c>
      <c r="B133" s="121" t="e">
        <f aca="true">SUM(OFFSET(INDIRECT("Budget!A"&amp;MATCH(Report!A133,Budget!$A:$A,0)),0,IF(ytd,1,$B$5),1,IF(ytd,$B$5,1)))</f>
        <v>#REF!</v>
      </c>
      <c r="C133" s="121" t="n">
        <f aca="false">-SUMIF(Transactions!F:F,"="&amp;A133,Transactions!J:J)</f>
        <v>-0</v>
      </c>
      <c r="D133" s="121" t="e">
        <f aca="false">B133-C133</f>
        <v>#REF!</v>
      </c>
    </row>
    <row r="134" customFormat="false" ht="15" hidden="false" customHeight="false" outlineLevel="0" collapsed="false">
      <c r="A134" s="127" t="str">
        <f aca="false">"Total "&amp;A123</f>
        <v>Total OBLIGATIONS</v>
      </c>
      <c r="B134" s="128" t="e">
        <f aca="false">SUM(B123:B133)</f>
        <v>#REF!</v>
      </c>
      <c r="C134" s="128" t="n">
        <f aca="false">SUM(C123:C133)</f>
        <v>0</v>
      </c>
      <c r="D134" s="128" t="e">
        <f aca="false">B134-C134</f>
        <v>#REF!</v>
      </c>
    </row>
    <row r="135" s="98" customFormat="true" ht="15" hidden="false" customHeight="false" outlineLevel="0" collapsed="false">
      <c r="A135" s="129" t="s">
        <v>245</v>
      </c>
      <c r="B135" s="130" t="e">
        <f aca="false">IF(B$9&gt;0,B134/B$9," - ")</f>
        <v>#N/A</v>
      </c>
      <c r="C135" s="130" t="n">
        <f aca="false">IF(C$9&gt;0,C134/C$9," - ")</f>
        <v>0</v>
      </c>
      <c r="D135" s="131"/>
      <c r="E135" s="23"/>
      <c r="F135" s="23"/>
    </row>
    <row r="136" customFormat="false" ht="16.5" hidden="false" customHeight="false" outlineLevel="0" collapsed="false">
      <c r="A136" s="124" t="s">
        <v>302</v>
      </c>
      <c r="B136" s="125" t="s">
        <v>367</v>
      </c>
      <c r="C136" s="126" t="s">
        <v>368</v>
      </c>
      <c r="D136" s="126" t="s">
        <v>369</v>
      </c>
    </row>
    <row r="137" customFormat="false" ht="15" hidden="false" customHeight="false" outlineLevel="0" collapsed="false">
      <c r="A137" s="98" t="s">
        <v>303</v>
      </c>
      <c r="B137" s="121" t="e">
        <f aca="true">SUM(OFFSET(INDIRECT("Budget!A"&amp;MATCH(Report!A137,Budget!$A:$A,0)),0,IF(ytd,1,$B$5),1,IF(ytd,$B$5,1)))</f>
        <v>#REF!</v>
      </c>
      <c r="C137" s="121" t="n">
        <f aca="false">-SUMIF(Transactions!F:F,"="&amp;A137,Transactions!J:J)</f>
        <v>-0</v>
      </c>
      <c r="D137" s="121" t="e">
        <f aca="false">B137-C137</f>
        <v>#REF!</v>
      </c>
    </row>
    <row r="138" customFormat="false" ht="15" hidden="false" customHeight="false" outlineLevel="0" collapsed="false">
      <c r="A138" s="98" t="s">
        <v>304</v>
      </c>
      <c r="B138" s="121" t="e">
        <f aca="true">SUM(OFFSET(INDIRECT("Budget!A"&amp;MATCH(Report!A138,Budget!$A:$A,0)),0,IF(ytd,1,$B$5),1,IF(ytd,$B$5,1)))</f>
        <v>#REF!</v>
      </c>
      <c r="C138" s="121" t="n">
        <f aca="false">-SUMIF(Transactions!F:F,"="&amp;A138,Transactions!J:J)</f>
        <v>-0</v>
      </c>
      <c r="D138" s="121" t="e">
        <f aca="false">B138-C138</f>
        <v>#REF!</v>
      </c>
    </row>
    <row r="139" customFormat="false" ht="15" hidden="false" customHeight="false" outlineLevel="0" collapsed="false">
      <c r="A139" s="98" t="s">
        <v>305</v>
      </c>
      <c r="B139" s="121" t="e">
        <f aca="true">SUM(OFFSET(INDIRECT("Budget!A"&amp;MATCH(Report!A139,Budget!$A:$A,0)),0,IF(ytd,1,$B$5),1,IF(ytd,$B$5,1)))</f>
        <v>#REF!</v>
      </c>
      <c r="C139" s="121" t="n">
        <f aca="false">-SUMIF(Transactions!F:F,"="&amp;A139,Transactions!J:J)</f>
        <v>-0</v>
      </c>
      <c r="D139" s="121" t="e">
        <f aca="false">B139-C139</f>
        <v>#REF!</v>
      </c>
    </row>
    <row r="140" customFormat="false" ht="15" hidden="false" customHeight="false" outlineLevel="0" collapsed="false">
      <c r="A140" s="127" t="str">
        <f aca="false">"Total "&amp;A136</f>
        <v>Total BUSINESS EXPENSE</v>
      </c>
      <c r="B140" s="128" t="e">
        <f aca="false">SUM(B136:B139)</f>
        <v>#REF!</v>
      </c>
      <c r="C140" s="128" t="n">
        <f aca="false">SUM(C136:C139)</f>
        <v>0</v>
      </c>
      <c r="D140" s="128" t="e">
        <f aca="false">B140-C140</f>
        <v>#REF!</v>
      </c>
    </row>
    <row r="141" s="98" customFormat="true" ht="15" hidden="false" customHeight="false" outlineLevel="0" collapsed="false">
      <c r="A141" s="129" t="s">
        <v>245</v>
      </c>
      <c r="B141" s="130" t="e">
        <f aca="false">IF(B$9&gt;0,B140/B$9," - ")</f>
        <v>#N/A</v>
      </c>
      <c r="C141" s="130" t="n">
        <f aca="false">IF(C$9&gt;0,C140/C$9," - ")</f>
        <v>0</v>
      </c>
      <c r="D141" s="131"/>
      <c r="E141" s="23"/>
      <c r="F141" s="23"/>
    </row>
    <row r="142" customFormat="false" ht="16.5" hidden="false" customHeight="false" outlineLevel="0" collapsed="false">
      <c r="A142" s="124" t="s">
        <v>306</v>
      </c>
      <c r="B142" s="125" t="s">
        <v>367</v>
      </c>
      <c r="C142" s="126" t="s">
        <v>368</v>
      </c>
      <c r="D142" s="126" t="s">
        <v>369</v>
      </c>
    </row>
    <row r="143" customFormat="false" ht="15" hidden="false" customHeight="false" outlineLevel="0" collapsed="false">
      <c r="A143" s="98" t="s">
        <v>307</v>
      </c>
      <c r="B143" s="121" t="e">
        <f aca="true">SUM(OFFSET(INDIRECT("Budget!A"&amp;MATCH(Report!A143,Budget!$A:$A,0)),0,IF(ytd,1,$B$5),1,IF(ytd,$B$5,1)))</f>
        <v>#REF!</v>
      </c>
      <c r="C143" s="121" t="n">
        <f aca="false">-SUMIF(Transactions!F:F,"="&amp;A143,Transactions!J:J)</f>
        <v>-0</v>
      </c>
      <c r="D143" s="121" t="e">
        <f aca="false">B143-C143</f>
        <v>#REF!</v>
      </c>
    </row>
    <row r="144" customFormat="false" ht="15" hidden="false" customHeight="false" outlineLevel="0" collapsed="false">
      <c r="A144" s="98" t="s">
        <v>308</v>
      </c>
      <c r="B144" s="121" t="e">
        <f aca="true">SUM(OFFSET(INDIRECT("Budget!A"&amp;MATCH(Report!A144,Budget!$A:$A,0)),0,IF(ytd,1,$B$5),1,IF(ytd,$B$5,1)))</f>
        <v>#REF!</v>
      </c>
      <c r="C144" s="121" t="n">
        <f aca="false">-SUMIF(Transactions!F:F,"="&amp;A144,Transactions!J:J)</f>
        <v>-0</v>
      </c>
      <c r="D144" s="121" t="e">
        <f aca="false">B144-C144</f>
        <v>#REF!</v>
      </c>
    </row>
    <row r="145" customFormat="false" ht="15" hidden="false" customHeight="false" outlineLevel="0" collapsed="false">
      <c r="A145" s="98" t="s">
        <v>309</v>
      </c>
      <c r="B145" s="121" t="e">
        <f aca="true">SUM(OFFSET(INDIRECT("Budget!A"&amp;MATCH(Report!A145,Budget!$A:$A,0)),0,IF(ytd,1,$B$5),1,IF(ytd,$B$5,1)))</f>
        <v>#REF!</v>
      </c>
      <c r="C145" s="121" t="n">
        <f aca="false">-SUMIF(Transactions!F:F,"="&amp;A145,Transactions!J:J)</f>
        <v>-0</v>
      </c>
      <c r="D145" s="121" t="e">
        <f aca="false">B145-C145</f>
        <v>#REF!</v>
      </c>
    </row>
    <row r="146" customFormat="false" ht="15" hidden="false" customHeight="false" outlineLevel="0" collapsed="false">
      <c r="A146" s="98" t="s">
        <v>310</v>
      </c>
      <c r="B146" s="121" t="e">
        <f aca="true">SUM(OFFSET(INDIRECT("Budget!A"&amp;MATCH(Report!A146,Budget!$A:$A,0)),0,IF(ytd,1,$B$5),1,IF(ytd,$B$5,1)))</f>
        <v>#REF!</v>
      </c>
      <c r="C146" s="121" t="n">
        <f aca="false">-SUMIF(Transactions!F:F,"="&amp;A146,Transactions!J:J)</f>
        <v>-0</v>
      </c>
      <c r="D146" s="121" t="e">
        <f aca="false">B146-C146</f>
        <v>#REF!</v>
      </c>
    </row>
    <row r="147" customFormat="false" ht="15" hidden="false" customHeight="false" outlineLevel="0" collapsed="false">
      <c r="A147" s="98" t="s">
        <v>311</v>
      </c>
      <c r="B147" s="121" t="e">
        <f aca="true">SUM(OFFSET(INDIRECT("Budget!A"&amp;MATCH(Report!A147,Budget!$A:$A,0)),0,IF(ytd,1,$B$5),1,IF(ytd,$B$5,1)))</f>
        <v>#REF!</v>
      </c>
      <c r="C147" s="121" t="n">
        <f aca="false">-SUMIF(Transactions!F:F,"="&amp;A147,Transactions!J:J)</f>
        <v>-0</v>
      </c>
      <c r="D147" s="121" t="e">
        <f aca="false">B147-C147</f>
        <v>#REF!</v>
      </c>
    </row>
    <row r="148" customFormat="false" ht="15" hidden="false" customHeight="false" outlineLevel="0" collapsed="false">
      <c r="A148" s="98" t="s">
        <v>312</v>
      </c>
      <c r="B148" s="121" t="e">
        <f aca="true">SUM(OFFSET(INDIRECT("Budget!A"&amp;MATCH(Report!A148,Budget!$A:$A,0)),0,IF(ytd,1,$B$5),1,IF(ytd,$B$5,1)))</f>
        <v>#REF!</v>
      </c>
      <c r="C148" s="121" t="n">
        <f aca="false">-SUMIF(Transactions!F:F,"="&amp;A148,Transactions!J:J)</f>
        <v>-0</v>
      </c>
      <c r="D148" s="121" t="e">
        <f aca="false">B148-C148</f>
        <v>#REF!</v>
      </c>
    </row>
    <row r="149" customFormat="false" ht="15" hidden="false" customHeight="false" outlineLevel="0" collapsed="false">
      <c r="A149" s="98" t="s">
        <v>313</v>
      </c>
      <c r="B149" s="121" t="e">
        <f aca="true">SUM(OFFSET(INDIRECT("Budget!A"&amp;MATCH(Report!A149,Budget!$A:$A,0)),0,IF(ytd,1,$B$5),1,IF(ytd,$B$5,1)))</f>
        <v>#REF!</v>
      </c>
      <c r="C149" s="121" t="n">
        <f aca="false">-SUMIF(Transactions!F:F,"="&amp;A149,Transactions!J:J)</f>
        <v>-0</v>
      </c>
      <c r="D149" s="121" t="e">
        <f aca="false">B149-C149</f>
        <v>#REF!</v>
      </c>
    </row>
    <row r="150" customFormat="false" ht="15" hidden="false" customHeight="false" outlineLevel="0" collapsed="false">
      <c r="A150" s="98" t="s">
        <v>314</v>
      </c>
      <c r="B150" s="121" t="e">
        <f aca="true">SUM(OFFSET(INDIRECT("Budget!A"&amp;MATCH(Report!A150,Budget!$A:$A,0)),0,IF(ytd,1,$B$5),1,IF(ytd,$B$5,1)))</f>
        <v>#REF!</v>
      </c>
      <c r="C150" s="121" t="n">
        <f aca="false">-SUMIF(Transactions!F:F,"="&amp;A150,Transactions!J:J)</f>
        <v>-0</v>
      </c>
      <c r="D150" s="121" t="e">
        <f aca="false">B150-C150</f>
        <v>#REF!</v>
      </c>
    </row>
    <row r="151" customFormat="false" ht="15" hidden="false" customHeight="false" outlineLevel="0" collapsed="false">
      <c r="A151" s="98" t="s">
        <v>315</v>
      </c>
      <c r="B151" s="121" t="e">
        <f aca="true">SUM(OFFSET(INDIRECT("Budget!A"&amp;MATCH(Report!A151,Budget!$A:$A,0)),0,IF(ytd,1,$B$5),1,IF(ytd,$B$5,1)))</f>
        <v>#REF!</v>
      </c>
      <c r="C151" s="121" t="n">
        <f aca="false">-SUMIF(Transactions!F:F,"="&amp;A151,Transactions!J:J)</f>
        <v>-0</v>
      </c>
      <c r="D151" s="121" t="e">
        <f aca="false">B151-C151</f>
        <v>#REF!</v>
      </c>
    </row>
    <row r="152" customFormat="false" ht="15" hidden="false" customHeight="false" outlineLevel="0" collapsed="false">
      <c r="A152" s="98" t="s">
        <v>316</v>
      </c>
      <c r="B152" s="121" t="e">
        <f aca="true">SUM(OFFSET(INDIRECT("Budget!A"&amp;MATCH(Report!A152,Budget!$A:$A,0)),0,IF(ytd,1,$B$5),1,IF(ytd,$B$5,1)))</f>
        <v>#REF!</v>
      </c>
      <c r="C152" s="121" t="n">
        <f aca="false">-SUMIF(Transactions!F:F,"="&amp;A152,Transactions!J:J)</f>
        <v>-0</v>
      </c>
      <c r="D152" s="121" t="e">
        <f aca="false">B152-C152</f>
        <v>#REF!</v>
      </c>
    </row>
    <row r="153" customFormat="false" ht="15" hidden="false" customHeight="false" outlineLevel="0" collapsed="false">
      <c r="A153" s="98" t="s">
        <v>317</v>
      </c>
      <c r="B153" s="121" t="e">
        <f aca="true">SUM(OFFSET(INDIRECT("Budget!A"&amp;MATCH(Report!A153,Budget!$A:$A,0)),0,IF(ytd,1,$B$5),1,IF(ytd,$B$5,1)))</f>
        <v>#REF!</v>
      </c>
      <c r="C153" s="121" t="n">
        <f aca="false">-SUMIF(Transactions!F:F,"="&amp;A153,Transactions!J:J)</f>
        <v>-0</v>
      </c>
      <c r="D153" s="121" t="e">
        <f aca="false">B153-C153</f>
        <v>#REF!</v>
      </c>
    </row>
    <row r="154" customFormat="false" ht="15" hidden="false" customHeight="false" outlineLevel="0" collapsed="false">
      <c r="A154" s="98" t="s">
        <v>318</v>
      </c>
      <c r="B154" s="121" t="e">
        <f aca="true">SUM(OFFSET(INDIRECT("Budget!A"&amp;MATCH(Report!A154,Budget!$A:$A,0)),0,IF(ytd,1,$B$5),1,IF(ytd,$B$5,1)))</f>
        <v>#REF!</v>
      </c>
      <c r="C154" s="121" t="n">
        <f aca="false">-SUMIF(Transactions!F:F,"="&amp;A154,Transactions!J:J)</f>
        <v>-0</v>
      </c>
      <c r="D154" s="121" t="e">
        <f aca="false">B154-C154</f>
        <v>#REF!</v>
      </c>
    </row>
    <row r="155" customFormat="false" ht="15" hidden="false" customHeight="false" outlineLevel="0" collapsed="false">
      <c r="A155" s="98" t="s">
        <v>319</v>
      </c>
      <c r="B155" s="121" t="e">
        <f aca="true">SUM(OFFSET(INDIRECT("Budget!A"&amp;MATCH(Report!A155,Budget!$A:$A,0)),0,IF(ytd,1,$B$5),1,IF(ytd,$B$5,1)))</f>
        <v>#REF!</v>
      </c>
      <c r="C155" s="121" t="n">
        <f aca="false">-SUMIF(Transactions!F:F,"="&amp;A155,Transactions!J:J)</f>
        <v>-0</v>
      </c>
      <c r="D155" s="121" t="e">
        <f aca="false">B155-C155</f>
        <v>#REF!</v>
      </c>
    </row>
    <row r="156" customFormat="false" ht="15" hidden="false" customHeight="false" outlineLevel="0" collapsed="false">
      <c r="A156" s="98" t="s">
        <v>320</v>
      </c>
      <c r="B156" s="121" t="e">
        <f aca="true">SUM(OFFSET(INDIRECT("Budget!A"&amp;MATCH(Report!A156,Budget!$A:$A,0)),0,IF(ytd,1,$B$5),1,IF(ytd,$B$5,1)))</f>
        <v>#REF!</v>
      </c>
      <c r="C156" s="121" t="n">
        <f aca="false">-SUMIF(Transactions!F:F,"="&amp;A156,Transactions!J:J)</f>
        <v>-0</v>
      </c>
      <c r="D156" s="121" t="e">
        <f aca="false">B156-C156</f>
        <v>#REF!</v>
      </c>
    </row>
    <row r="157" customFormat="false" ht="15" hidden="false" customHeight="false" outlineLevel="0" collapsed="false">
      <c r="A157" s="127" t="str">
        <f aca="false">"Total "&amp;A142</f>
        <v>Total ENTERTAINMENT</v>
      </c>
      <c r="B157" s="128" t="e">
        <f aca="false">SUM(B142:B156)</f>
        <v>#REF!</v>
      </c>
      <c r="C157" s="128" t="n">
        <f aca="false">SUM(C142:C156)</f>
        <v>0</v>
      </c>
      <c r="D157" s="128" t="e">
        <f aca="false">B157-C157</f>
        <v>#REF!</v>
      </c>
    </row>
    <row r="158" s="98" customFormat="true" ht="15" hidden="false" customHeight="false" outlineLevel="0" collapsed="false">
      <c r="A158" s="129" t="s">
        <v>245</v>
      </c>
      <c r="B158" s="130" t="e">
        <f aca="false">IF(B$9&gt;0,B157/B$9," - ")</f>
        <v>#N/A</v>
      </c>
      <c r="C158" s="130" t="n">
        <f aca="false">IF(C$9&gt;0,C157/C$9," - ")</f>
        <v>0</v>
      </c>
      <c r="D158" s="131"/>
      <c r="E158" s="23"/>
      <c r="F158" s="23"/>
    </row>
    <row r="159" customFormat="false" ht="16.5" hidden="false" customHeight="false" outlineLevel="0" collapsed="false">
      <c r="A159" s="124" t="s">
        <v>321</v>
      </c>
      <c r="B159" s="125" t="s">
        <v>367</v>
      </c>
      <c r="C159" s="126" t="s">
        <v>368</v>
      </c>
      <c r="D159" s="126" t="s">
        <v>369</v>
      </c>
    </row>
    <row r="160" customFormat="false" ht="15" hidden="false" customHeight="false" outlineLevel="0" collapsed="false">
      <c r="A160" s="98" t="s">
        <v>322</v>
      </c>
      <c r="B160" s="121" t="e">
        <f aca="true">SUM(OFFSET(INDIRECT("Budget!A"&amp;MATCH(Report!A160,Budget!$A:$A,0)),0,IF(ytd,1,$B$5),1,IF(ytd,$B$5,1)))</f>
        <v>#REF!</v>
      </c>
      <c r="C160" s="121" t="n">
        <f aca="false">-SUMIF(Transactions!F:F,"="&amp;A160,Transactions!J:J)</f>
        <v>-0</v>
      </c>
      <c r="D160" s="121" t="e">
        <f aca="false">B160-C160</f>
        <v>#REF!</v>
      </c>
    </row>
    <row r="161" customFormat="false" ht="15" hidden="false" customHeight="false" outlineLevel="0" collapsed="false">
      <c r="A161" s="98" t="s">
        <v>323</v>
      </c>
      <c r="B161" s="121" t="e">
        <f aca="true">SUM(OFFSET(INDIRECT("Budget!A"&amp;MATCH(Report!A161,Budget!$A:$A,0)),0,IF(ytd,1,$B$5),1,IF(ytd,$B$5,1)))</f>
        <v>#REF!</v>
      </c>
      <c r="C161" s="121" t="n">
        <f aca="false">-SUMIF(Transactions!F:F,"="&amp;A161,Transactions!J:J)</f>
        <v>-0</v>
      </c>
      <c r="D161" s="121" t="e">
        <f aca="false">B161-C161</f>
        <v>#REF!</v>
      </c>
    </row>
    <row r="162" customFormat="false" ht="15" hidden="false" customHeight="false" outlineLevel="0" collapsed="false">
      <c r="A162" s="98" t="s">
        <v>324</v>
      </c>
      <c r="B162" s="121" t="e">
        <f aca="true">SUM(OFFSET(INDIRECT("Budget!A"&amp;MATCH(Report!A162,Budget!$A:$A,0)),0,IF(ytd,1,$B$5),1,IF(ytd,$B$5,1)))</f>
        <v>#REF!</v>
      </c>
      <c r="C162" s="121" t="n">
        <f aca="false">-SUMIF(Transactions!F:F,"="&amp;A162,Transactions!J:J)</f>
        <v>-0</v>
      </c>
      <c r="D162" s="121" t="e">
        <f aca="false">B162-C162</f>
        <v>#REF!</v>
      </c>
    </row>
    <row r="163" customFormat="false" ht="15" hidden="false" customHeight="false" outlineLevel="0" collapsed="false">
      <c r="A163" s="98" t="s">
        <v>325</v>
      </c>
      <c r="B163" s="121" t="e">
        <f aca="true">SUM(OFFSET(INDIRECT("Budget!A"&amp;MATCH(Report!A163,Budget!$A:$A,0)),0,IF(ytd,1,$B$5),1,IF(ytd,$B$5,1)))</f>
        <v>#REF!</v>
      </c>
      <c r="C163" s="121" t="n">
        <f aca="false">-SUMIF(Transactions!F:F,"="&amp;A163,Transactions!J:J)</f>
        <v>-0</v>
      </c>
      <c r="D163" s="121" t="e">
        <f aca="false">B163-C163</f>
        <v>#REF!</v>
      </c>
    </row>
    <row r="164" customFormat="false" ht="15" hidden="false" customHeight="false" outlineLevel="0" collapsed="false">
      <c r="A164" s="127" t="str">
        <f aca="false">"Total "&amp;A159</f>
        <v>Total SUBSCRIPTIONS</v>
      </c>
      <c r="B164" s="128" t="e">
        <f aca="false">SUM(B159:B163)</f>
        <v>#REF!</v>
      </c>
      <c r="C164" s="128" t="n">
        <f aca="false">SUM(C159:C163)</f>
        <v>0</v>
      </c>
      <c r="D164" s="128" t="e">
        <f aca="false">B164-C164</f>
        <v>#REF!</v>
      </c>
    </row>
    <row r="165" s="98" customFormat="true" ht="15" hidden="false" customHeight="false" outlineLevel="0" collapsed="false">
      <c r="A165" s="129" t="s">
        <v>245</v>
      </c>
      <c r="B165" s="130" t="e">
        <f aca="false">IF(B$9&gt;0,B164/B$9," - ")</f>
        <v>#N/A</v>
      </c>
      <c r="C165" s="130" t="n">
        <f aca="false">IF(C$9&gt;0,C164/C$9," - ")</f>
        <v>0</v>
      </c>
      <c r="D165" s="131"/>
      <c r="E165" s="23"/>
      <c r="F165" s="23"/>
    </row>
    <row r="166" customFormat="false" ht="16.5" hidden="false" customHeight="false" outlineLevel="0" collapsed="false">
      <c r="A166" s="124" t="s">
        <v>326</v>
      </c>
      <c r="B166" s="125" t="s">
        <v>367</v>
      </c>
      <c r="C166" s="126" t="s">
        <v>368</v>
      </c>
      <c r="D166" s="126" t="s">
        <v>369</v>
      </c>
    </row>
    <row r="167" customFormat="false" ht="15" hidden="false" customHeight="false" outlineLevel="0" collapsed="false">
      <c r="A167" s="98" t="s">
        <v>327</v>
      </c>
      <c r="B167" s="121" t="e">
        <f aca="true">SUM(OFFSET(INDIRECT("Budget!A"&amp;MATCH(Report!A167,Budget!$A:$A,0)),0,IF(ytd,1,$B$5),1,IF(ytd,$B$5,1)))</f>
        <v>#REF!</v>
      </c>
      <c r="C167" s="121" t="n">
        <f aca="false">-SUMIF(Transactions!F:F,"="&amp;A167,Transactions!J:J)</f>
        <v>-0</v>
      </c>
      <c r="D167" s="121" t="e">
        <f aca="false">B167-C167</f>
        <v>#REF!</v>
      </c>
    </row>
    <row r="168" customFormat="false" ht="15" hidden="false" customHeight="false" outlineLevel="0" collapsed="false">
      <c r="A168" s="98" t="s">
        <v>328</v>
      </c>
      <c r="B168" s="121" t="e">
        <f aca="true">SUM(OFFSET(INDIRECT("Budget!A"&amp;MATCH(Report!A168,Budget!$A:$A,0)),0,IF(ytd,1,$B$5),1,IF(ytd,$B$5,1)))</f>
        <v>#REF!</v>
      </c>
      <c r="C168" s="121" t="n">
        <f aca="false">-SUMIF(Transactions!F:F,"="&amp;A168,Transactions!J:J)</f>
        <v>-0</v>
      </c>
      <c r="D168" s="121" t="e">
        <f aca="false">B168-C168</f>
        <v>#REF!</v>
      </c>
    </row>
    <row r="169" customFormat="false" ht="15" hidden="false" customHeight="false" outlineLevel="0" collapsed="false">
      <c r="A169" s="98" t="s">
        <v>329</v>
      </c>
      <c r="B169" s="121" t="e">
        <f aca="true">SUM(OFFSET(INDIRECT("Budget!A"&amp;MATCH(Report!A169,Budget!$A:$A,0)),0,IF(ytd,1,$B$5),1,IF(ytd,$B$5,1)))</f>
        <v>#REF!</v>
      </c>
      <c r="C169" s="121" t="n">
        <f aca="false">-SUMIF(Transactions!F:F,"="&amp;A169,Transactions!J:J)</f>
        <v>-0</v>
      </c>
      <c r="D169" s="121" t="e">
        <f aca="false">B169-C169</f>
        <v>#REF!</v>
      </c>
    </row>
    <row r="170" customFormat="false" ht="15" hidden="false" customHeight="false" outlineLevel="0" collapsed="false">
      <c r="A170" s="127" t="str">
        <f aca="false">"Total "&amp;A166</f>
        <v>Total MISCELLANEOUS</v>
      </c>
      <c r="B170" s="128" t="e">
        <f aca="false">SUM(B167:B169)</f>
        <v>#REF!</v>
      </c>
      <c r="C170" s="128" t="n">
        <f aca="false">SUM(C167:C169)</f>
        <v>0</v>
      </c>
      <c r="D170" s="128" t="e">
        <f aca="false">B170-C170</f>
        <v>#REF!</v>
      </c>
    </row>
    <row r="171" s="98" customFormat="true" ht="15" hidden="false" customHeight="false" outlineLevel="0" collapsed="false">
      <c r="A171" s="129" t="s">
        <v>245</v>
      </c>
      <c r="B171" s="130" t="e">
        <f aca="false">IF(B$9&gt;0,B170/B$9," - ")</f>
        <v>#N/A</v>
      </c>
      <c r="C171" s="130" t="n">
        <f aca="false">IF(C$9&gt;0,C170/C$9," - ")</f>
        <v>0</v>
      </c>
      <c r="D171" s="131"/>
      <c r="E171" s="23"/>
      <c r="F171" s="23"/>
    </row>
  </sheetData>
  <mergeCells count="1">
    <mergeCell ref="A1:I1"/>
  </mergeCells>
  <conditionalFormatting sqref="B143:C156 D167:D170 B137:C139 B124:C133 D137:D140 B112:C120 D124:D134 B102:C108 B91:C98 B81:C87 D102:D109 B74:C77 B64:C70 B53:C60 B44:C49 D64:D71 B34:C40 D53:D61 B23:C30 B160:C163 G8:I21 D23:D31 D34:D41 D44:D50 D74:D78 D81:D88 D91:D99 D112:D121 D143:D157 D160:D164 B167:C169">
    <cfRule type="cellIs" priority="2" operator="lessThan" aboveAverage="0" equalAverage="0" bottom="0" percent="0" rank="0" text="" dxfId="8">
      <formula>0</formula>
    </cfRule>
  </conditionalFormatting>
  <conditionalFormatting sqref="A167:A169 A160:A163 A143:A156 A137:A139 A124:A133 A112:A120 A102:A108 A91:A98 A81:A87 A74:A77 A64:A70 A53:A60 A44:A49 A34:A40 A23:A30">
    <cfRule type="expression" priority="3" aboveAverage="0" equalAverage="0" bottom="0" percent="0" rank="0" text="" dxfId="9">
      <formula>ISERROR(MATCH(A167,categories,0))</formula>
    </cfRule>
  </conditionalFormatting>
  <hyperlinks>
    <hyperlink ref="A2" r:id="rId2" display="HELP"/>
  </hyperlinks>
  <printOptions headings="false" gridLines="false" gridLinesSet="true" horizontalCentered="false" verticalCentered="false"/>
  <pageMargins left="0.5" right="0.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Year-To-Date">
              <controlPr defaultSize="0" locked="1" autoFill="0" autoLine="0" autoPict="0" print="true" altText="Check Box 20">
                <anchor moveWithCells="true" sizeWithCells="false">
                  <from>
                    <xdr:col>5</xdr:col>
                    <xdr:colOff>0</xdr:colOff>
                    <xdr:row>3</xdr:row>
                    <xdr:rowOff>0</xdr:rowOff>
                  </from>
                  <to>
                    <xdr:col>6</xdr:col>
                    <xdr:colOff>-752040</xdr:colOff>
                    <xdr:row>4</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34" width="28.42"/>
  </cols>
  <sheetData>
    <row r="1" customFormat="false" ht="15" hidden="false" customHeight="false" outlineLevel="0" collapsed="false">
      <c r="A1" s="135" t="s">
        <v>399</v>
      </c>
    </row>
    <row r="2" customFormat="false" ht="15" hidden="false" customHeight="false" outlineLevel="0" collapsed="false">
      <c r="A2" s="136" t="s">
        <v>97</v>
      </c>
    </row>
    <row r="3" customFormat="false" ht="15" hidden="false" customHeight="false" outlineLevel="0" collapsed="false">
      <c r="A3" s="136" t="s">
        <v>94</v>
      </c>
    </row>
    <row r="4" customFormat="false" ht="15" hidden="false" customHeight="false" outlineLevel="0" collapsed="false">
      <c r="A4" s="137" t="s">
        <v>400</v>
      </c>
    </row>
    <row r="5" customFormat="false" ht="15" hidden="false" customHeight="false" outlineLevel="0" collapsed="false">
      <c r="A5" s="137" t="s">
        <v>348</v>
      </c>
    </row>
    <row r="6" customFormat="false" ht="15" hidden="false" customHeight="false" outlineLevel="0" collapsed="false">
      <c r="A6" s="137" t="s">
        <v>371</v>
      </c>
    </row>
    <row r="7" customFormat="false" ht="15" hidden="false" customHeight="false" outlineLevel="0" collapsed="false">
      <c r="A7" s="137" t="s">
        <v>372</v>
      </c>
    </row>
    <row r="8" customFormat="false" ht="15" hidden="false" customHeight="false" outlineLevel="0" collapsed="false">
      <c r="A8" s="137" t="s">
        <v>373</v>
      </c>
    </row>
    <row r="9" customFormat="false" ht="15" hidden="false" customHeight="false" outlineLevel="0" collapsed="false">
      <c r="A9" s="137" t="s">
        <v>374</v>
      </c>
    </row>
    <row r="10" customFormat="false" ht="15" hidden="false" customHeight="false" outlineLevel="0" collapsed="false">
      <c r="A10" s="137" t="s">
        <v>375</v>
      </c>
    </row>
    <row r="11" customFormat="false" ht="15" hidden="false" customHeight="false" outlineLevel="0" collapsed="false">
      <c r="A11" s="137" t="s">
        <v>376</v>
      </c>
    </row>
    <row r="12" customFormat="false" ht="15" hidden="false" customHeight="false" outlineLevel="0" collapsed="false">
      <c r="A12" s="137" t="s">
        <v>236</v>
      </c>
    </row>
    <row r="13" customFormat="false" ht="15" hidden="false" customHeight="false" outlineLevel="0" collapsed="false">
      <c r="A13" s="137" t="s">
        <v>401</v>
      </c>
    </row>
    <row r="14" customFormat="false" ht="15" hidden="false" customHeight="false" outlineLevel="0" collapsed="false">
      <c r="A14" s="137" t="s">
        <v>357</v>
      </c>
    </row>
    <row r="15" customFormat="false" ht="15" hidden="false" customHeight="false" outlineLevel="0" collapsed="false">
      <c r="A15" s="137" t="s">
        <v>358</v>
      </c>
    </row>
    <row r="16" customFormat="false" ht="15" hidden="false" customHeight="false" outlineLevel="0" collapsed="false">
      <c r="A16" s="137" t="s">
        <v>378</v>
      </c>
    </row>
    <row r="17" customFormat="false" ht="15" hidden="false" customHeight="false" outlineLevel="0" collapsed="false">
      <c r="A17" s="137" t="s">
        <v>359</v>
      </c>
    </row>
    <row r="18" customFormat="false" ht="15" hidden="false" customHeight="false" outlineLevel="0" collapsed="false">
      <c r="A18" s="137" t="s">
        <v>379</v>
      </c>
    </row>
    <row r="19" customFormat="false" ht="15" hidden="false" customHeight="false" outlineLevel="0" collapsed="false">
      <c r="A19" s="137" t="s">
        <v>380</v>
      </c>
    </row>
    <row r="20" customFormat="false" ht="15" hidden="false" customHeight="false" outlineLevel="0" collapsed="false">
      <c r="A20" s="137" t="s">
        <v>381</v>
      </c>
    </row>
    <row r="21" customFormat="false" ht="15" hidden="false" customHeight="false" outlineLevel="0" collapsed="false">
      <c r="A21" s="137" t="s">
        <v>402</v>
      </c>
    </row>
    <row r="22" customFormat="false" ht="15" hidden="false" customHeight="false" outlineLevel="0" collapsed="false">
      <c r="A22" s="137" t="s">
        <v>383</v>
      </c>
    </row>
    <row r="23" customFormat="false" ht="15" hidden="false" customHeight="false" outlineLevel="0" collapsed="false">
      <c r="A23" s="137" t="s">
        <v>384</v>
      </c>
    </row>
    <row r="24" customFormat="false" ht="15" hidden="false" customHeight="false" outlineLevel="0" collapsed="false">
      <c r="A24" s="137" t="s">
        <v>385</v>
      </c>
    </row>
    <row r="25" customFormat="false" ht="15" hidden="false" customHeight="false" outlineLevel="0" collapsed="false">
      <c r="A25" s="137" t="s">
        <v>386</v>
      </c>
    </row>
    <row r="26" customFormat="false" ht="15" hidden="false" customHeight="false" outlineLevel="0" collapsed="false">
      <c r="A26" s="137" t="s">
        <v>387</v>
      </c>
    </row>
    <row r="27" customFormat="false" ht="15" hidden="false" customHeight="false" outlineLevel="0" collapsed="false">
      <c r="A27" s="137" t="s">
        <v>388</v>
      </c>
    </row>
    <row r="28" customFormat="false" ht="15" hidden="false" customHeight="false" outlineLevel="0" collapsed="false">
      <c r="A28" s="137" t="s">
        <v>403</v>
      </c>
    </row>
    <row r="29" customFormat="false" ht="15" hidden="false" customHeight="false" outlineLevel="0" collapsed="false">
      <c r="A29" s="137" t="s">
        <v>390</v>
      </c>
    </row>
    <row r="30" customFormat="false" ht="15" hidden="false" customHeight="false" outlineLevel="0" collapsed="false">
      <c r="A30" s="137" t="s">
        <v>391</v>
      </c>
    </row>
    <row r="31" customFormat="false" ht="15" hidden="false" customHeight="false" outlineLevel="0" collapsed="false">
      <c r="A31" s="137" t="s">
        <v>392</v>
      </c>
    </row>
    <row r="32" customFormat="false" ht="15" hidden="false" customHeight="false" outlineLevel="0" collapsed="false">
      <c r="A32" s="137" t="s">
        <v>393</v>
      </c>
    </row>
    <row r="33" customFormat="false" ht="15" hidden="false" customHeight="false" outlineLevel="0" collapsed="false">
      <c r="A33" s="137" t="s">
        <v>394</v>
      </c>
    </row>
    <row r="34" customFormat="false" ht="15" hidden="false" customHeight="false" outlineLevel="0" collapsed="false">
      <c r="A34" s="137" t="s">
        <v>395</v>
      </c>
    </row>
    <row r="35" customFormat="false" ht="15" hidden="false" customHeight="false" outlineLevel="0" collapsed="false">
      <c r="A35" s="137" t="s">
        <v>396</v>
      </c>
    </row>
    <row r="36" customFormat="false" ht="15" hidden="false" customHeight="false" outlineLevel="0" collapsed="false">
      <c r="A36" s="137" t="s">
        <v>397</v>
      </c>
    </row>
    <row r="37" customFormat="false" ht="15" hidden="false" customHeight="false" outlineLevel="0" collapsed="false">
      <c r="A37" s="137" t="s">
        <v>404</v>
      </c>
    </row>
    <row r="38" customFormat="false" ht="15" hidden="false" customHeight="false" outlineLevel="0" collapsed="false">
      <c r="A38" s="137" t="s">
        <v>246</v>
      </c>
    </row>
    <row r="39" customFormat="false" ht="15" hidden="false" customHeight="false" outlineLevel="0" collapsed="false">
      <c r="A39" s="137" t="s">
        <v>247</v>
      </c>
    </row>
    <row r="40" customFormat="false" ht="15" hidden="false" customHeight="false" outlineLevel="0" collapsed="false">
      <c r="A40" s="137" t="s">
        <v>248</v>
      </c>
    </row>
    <row r="41" customFormat="false" ht="15" hidden="false" customHeight="false" outlineLevel="0" collapsed="false">
      <c r="A41" s="137" t="s">
        <v>249</v>
      </c>
    </row>
    <row r="42" customFormat="false" ht="15" hidden="false" customHeight="false" outlineLevel="0" collapsed="false">
      <c r="A42" s="137" t="s">
        <v>250</v>
      </c>
    </row>
    <row r="43" customFormat="false" ht="15" hidden="false" customHeight="false" outlineLevel="0" collapsed="false">
      <c r="A43" s="137" t="s">
        <v>251</v>
      </c>
    </row>
    <row r="44" customFormat="false" ht="15" hidden="false" customHeight="false" outlineLevel="0" collapsed="false">
      <c r="A44" s="137" t="s">
        <v>252</v>
      </c>
    </row>
    <row r="45" customFormat="false" ht="15" hidden="false" customHeight="false" outlineLevel="0" collapsed="false">
      <c r="A45" s="137" t="s">
        <v>405</v>
      </c>
    </row>
    <row r="46" customFormat="false" ht="15" hidden="false" customHeight="false" outlineLevel="0" collapsed="false">
      <c r="A46" s="137" t="s">
        <v>254</v>
      </c>
    </row>
    <row r="47" customFormat="false" ht="15" hidden="false" customHeight="false" outlineLevel="0" collapsed="false">
      <c r="A47" s="137" t="s">
        <v>255</v>
      </c>
    </row>
    <row r="48" customFormat="false" ht="15" hidden="false" customHeight="false" outlineLevel="0" collapsed="false">
      <c r="A48" s="137" t="s">
        <v>256</v>
      </c>
    </row>
    <row r="49" customFormat="false" ht="15" hidden="false" customHeight="false" outlineLevel="0" collapsed="false">
      <c r="A49" s="137" t="s">
        <v>257</v>
      </c>
    </row>
    <row r="50" customFormat="false" ht="15" hidden="false" customHeight="false" outlineLevel="0" collapsed="false">
      <c r="A50" s="137" t="s">
        <v>406</v>
      </c>
    </row>
    <row r="51" customFormat="false" ht="15" hidden="false" customHeight="false" outlineLevel="0" collapsed="false">
      <c r="A51" s="137" t="s">
        <v>242</v>
      </c>
    </row>
    <row r="52" customFormat="false" ht="15" hidden="false" customHeight="false" outlineLevel="0" collapsed="false">
      <c r="A52" s="137" t="s">
        <v>259</v>
      </c>
    </row>
    <row r="53" customFormat="false" ht="15" hidden="false" customHeight="false" outlineLevel="0" collapsed="false">
      <c r="A53" s="137" t="s">
        <v>260</v>
      </c>
    </row>
    <row r="54" customFormat="false" ht="15" hidden="false" customHeight="false" outlineLevel="0" collapsed="false">
      <c r="A54" s="137" t="s">
        <v>261</v>
      </c>
    </row>
    <row r="55" customFormat="false" ht="15" hidden="false" customHeight="false" outlineLevel="0" collapsed="false">
      <c r="A55" s="137" t="s">
        <v>262</v>
      </c>
    </row>
    <row r="56" customFormat="false" ht="15" hidden="false" customHeight="false" outlineLevel="0" collapsed="false">
      <c r="A56" s="137" t="s">
        <v>263</v>
      </c>
    </row>
    <row r="57" customFormat="false" ht="15" hidden="false" customHeight="false" outlineLevel="0" collapsed="false">
      <c r="A57" s="137" t="s">
        <v>264</v>
      </c>
    </row>
    <row r="58" customFormat="false" ht="15" hidden="false" customHeight="false" outlineLevel="0" collapsed="false">
      <c r="A58" s="137" t="s">
        <v>407</v>
      </c>
    </row>
    <row r="59" customFormat="false" ht="15" hidden="false" customHeight="false" outlineLevel="0" collapsed="false">
      <c r="A59" s="137" t="s">
        <v>266</v>
      </c>
    </row>
    <row r="60" customFormat="false" ht="15" hidden="false" customHeight="false" outlineLevel="0" collapsed="false">
      <c r="A60" s="137" t="s">
        <v>267</v>
      </c>
    </row>
    <row r="61" customFormat="false" ht="15" hidden="false" customHeight="false" outlineLevel="0" collapsed="false">
      <c r="A61" s="137" t="s">
        <v>268</v>
      </c>
    </row>
    <row r="62" customFormat="false" ht="15" hidden="false" customHeight="false" outlineLevel="0" collapsed="false">
      <c r="A62" s="137" t="s">
        <v>269</v>
      </c>
    </row>
    <row r="63" customFormat="false" ht="15" hidden="false" customHeight="false" outlineLevel="0" collapsed="false">
      <c r="A63" s="137" t="s">
        <v>270</v>
      </c>
    </row>
    <row r="64" customFormat="false" ht="15" hidden="false" customHeight="false" outlineLevel="0" collapsed="false">
      <c r="A64" s="137" t="s">
        <v>271</v>
      </c>
    </row>
    <row r="65" customFormat="false" ht="15" hidden="false" customHeight="false" outlineLevel="0" collapsed="false">
      <c r="A65" s="137" t="s">
        <v>272</v>
      </c>
    </row>
    <row r="66" customFormat="false" ht="15" hidden="false" customHeight="false" outlineLevel="0" collapsed="false">
      <c r="A66" s="137" t="s">
        <v>273</v>
      </c>
    </row>
    <row r="67" customFormat="false" ht="15" hidden="false" customHeight="false" outlineLevel="0" collapsed="false">
      <c r="A67" s="137" t="s">
        <v>408</v>
      </c>
    </row>
    <row r="68" customFormat="false" ht="15" hidden="false" customHeight="false" outlineLevel="0" collapsed="false">
      <c r="A68" s="137" t="s">
        <v>275</v>
      </c>
    </row>
    <row r="69" customFormat="false" ht="15" hidden="false" customHeight="false" outlineLevel="0" collapsed="false">
      <c r="A69" s="137" t="s">
        <v>276</v>
      </c>
    </row>
    <row r="70" customFormat="false" ht="15" hidden="false" customHeight="false" outlineLevel="0" collapsed="false">
      <c r="A70" s="137" t="s">
        <v>277</v>
      </c>
    </row>
    <row r="71" customFormat="false" ht="15" hidden="false" customHeight="false" outlineLevel="0" collapsed="false">
      <c r="A71" s="137" t="s">
        <v>278</v>
      </c>
    </row>
    <row r="72" customFormat="false" ht="15" hidden="false" customHeight="false" outlineLevel="0" collapsed="false">
      <c r="A72" s="137" t="s">
        <v>279</v>
      </c>
    </row>
    <row r="73" customFormat="false" ht="15" hidden="false" customHeight="false" outlineLevel="0" collapsed="false">
      <c r="A73" s="137" t="s">
        <v>280</v>
      </c>
    </row>
    <row r="74" customFormat="false" ht="15" hidden="false" customHeight="false" outlineLevel="0" collapsed="false">
      <c r="A74" s="137" t="s">
        <v>281</v>
      </c>
    </row>
    <row r="75" customFormat="false" ht="15" hidden="false" customHeight="false" outlineLevel="0" collapsed="false">
      <c r="A75" s="137" t="s">
        <v>409</v>
      </c>
    </row>
    <row r="76" customFormat="false" ht="15" hidden="false" customHeight="false" outlineLevel="0" collapsed="false">
      <c r="A76" s="137" t="s">
        <v>276</v>
      </c>
    </row>
    <row r="77" customFormat="false" ht="15" hidden="false" customHeight="false" outlineLevel="0" collapsed="false">
      <c r="A77" s="137" t="s">
        <v>283</v>
      </c>
    </row>
    <row r="78" customFormat="false" ht="15" hidden="false" customHeight="false" outlineLevel="0" collapsed="false">
      <c r="A78" s="137" t="s">
        <v>284</v>
      </c>
    </row>
    <row r="79" customFormat="false" ht="15" hidden="false" customHeight="false" outlineLevel="0" collapsed="false">
      <c r="A79" s="137" t="s">
        <v>285</v>
      </c>
    </row>
    <row r="80" customFormat="false" ht="15" hidden="false" customHeight="false" outlineLevel="0" collapsed="false">
      <c r="A80" s="137" t="s">
        <v>286</v>
      </c>
    </row>
    <row r="81" customFormat="false" ht="15" hidden="false" customHeight="false" outlineLevel="0" collapsed="false">
      <c r="A81" s="137" t="s">
        <v>287</v>
      </c>
    </row>
    <row r="82" customFormat="false" ht="15" hidden="false" customHeight="false" outlineLevel="0" collapsed="false">
      <c r="A82" s="137" t="s">
        <v>288</v>
      </c>
    </row>
    <row r="83" customFormat="false" ht="15" hidden="false" customHeight="false" outlineLevel="0" collapsed="false">
      <c r="A83" s="137" t="s">
        <v>289</v>
      </c>
    </row>
    <row r="84" customFormat="false" ht="15" hidden="false" customHeight="false" outlineLevel="0" collapsed="false">
      <c r="A84" s="137" t="s">
        <v>290</v>
      </c>
    </row>
    <row r="85" customFormat="false" ht="15" hidden="false" customHeight="false" outlineLevel="0" collapsed="false">
      <c r="A85" s="137" t="s">
        <v>410</v>
      </c>
    </row>
    <row r="86" customFormat="false" ht="15" hidden="false" customHeight="false" outlineLevel="0" collapsed="false">
      <c r="A86" s="137" t="s">
        <v>292</v>
      </c>
    </row>
    <row r="87" customFormat="false" ht="15" hidden="false" customHeight="false" outlineLevel="0" collapsed="false">
      <c r="A87" s="137" t="s">
        <v>293</v>
      </c>
    </row>
    <row r="88" customFormat="false" ht="15" hidden="false" customHeight="false" outlineLevel="0" collapsed="false">
      <c r="A88" s="137" t="s">
        <v>294</v>
      </c>
    </row>
    <row r="89" customFormat="false" ht="15" hidden="false" customHeight="false" outlineLevel="0" collapsed="false">
      <c r="A89" s="137" t="s">
        <v>295</v>
      </c>
    </row>
    <row r="90" customFormat="false" ht="15" hidden="false" customHeight="false" outlineLevel="0" collapsed="false">
      <c r="A90" s="137" t="s">
        <v>296</v>
      </c>
    </row>
    <row r="91" customFormat="false" ht="15" hidden="false" customHeight="false" outlineLevel="0" collapsed="false">
      <c r="A91" s="137" t="s">
        <v>297</v>
      </c>
    </row>
    <row r="92" customFormat="false" ht="15" hidden="false" customHeight="false" outlineLevel="0" collapsed="false">
      <c r="A92" s="137" t="s">
        <v>298</v>
      </c>
    </row>
    <row r="93" customFormat="false" ht="15" hidden="false" customHeight="false" outlineLevel="0" collapsed="false">
      <c r="A93" s="137" t="s">
        <v>299</v>
      </c>
    </row>
    <row r="94" customFormat="false" ht="15" hidden="false" customHeight="false" outlineLevel="0" collapsed="false">
      <c r="A94" s="137" t="s">
        <v>300</v>
      </c>
    </row>
    <row r="95" customFormat="false" ht="15" hidden="false" customHeight="false" outlineLevel="0" collapsed="false">
      <c r="A95" s="137" t="s">
        <v>301</v>
      </c>
    </row>
    <row r="96" customFormat="false" ht="15" hidden="false" customHeight="false" outlineLevel="0" collapsed="false">
      <c r="A96" s="137" t="s">
        <v>411</v>
      </c>
    </row>
    <row r="97" customFormat="false" ht="15" hidden="false" customHeight="false" outlineLevel="0" collapsed="false">
      <c r="A97" s="137" t="s">
        <v>303</v>
      </c>
    </row>
    <row r="98" customFormat="false" ht="15" hidden="false" customHeight="false" outlineLevel="0" collapsed="false">
      <c r="A98" s="137" t="s">
        <v>304</v>
      </c>
    </row>
    <row r="99" customFormat="false" ht="15" hidden="false" customHeight="false" outlineLevel="0" collapsed="false">
      <c r="A99" s="137" t="s">
        <v>305</v>
      </c>
    </row>
    <row r="100" customFormat="false" ht="15" hidden="false" customHeight="false" outlineLevel="0" collapsed="false">
      <c r="A100" s="137" t="s">
        <v>412</v>
      </c>
    </row>
    <row r="101" customFormat="false" ht="15" hidden="false" customHeight="false" outlineLevel="0" collapsed="false">
      <c r="A101" s="137" t="s">
        <v>307</v>
      </c>
    </row>
    <row r="102" customFormat="false" ht="15" hidden="false" customHeight="false" outlineLevel="0" collapsed="false">
      <c r="A102" s="137" t="s">
        <v>308</v>
      </c>
    </row>
    <row r="103" customFormat="false" ht="15" hidden="false" customHeight="false" outlineLevel="0" collapsed="false">
      <c r="A103" s="137" t="s">
        <v>309</v>
      </c>
    </row>
    <row r="104" customFormat="false" ht="15" hidden="false" customHeight="false" outlineLevel="0" collapsed="false">
      <c r="A104" s="137" t="s">
        <v>310</v>
      </c>
    </row>
    <row r="105" customFormat="false" ht="15" hidden="false" customHeight="false" outlineLevel="0" collapsed="false">
      <c r="A105" s="137" t="s">
        <v>311</v>
      </c>
    </row>
    <row r="106" customFormat="false" ht="15" hidden="false" customHeight="false" outlineLevel="0" collapsed="false">
      <c r="A106" s="137" t="s">
        <v>312</v>
      </c>
    </row>
    <row r="107" customFormat="false" ht="15" hidden="false" customHeight="false" outlineLevel="0" collapsed="false">
      <c r="A107" s="137" t="s">
        <v>313</v>
      </c>
    </row>
    <row r="108" customFormat="false" ht="15" hidden="false" customHeight="false" outlineLevel="0" collapsed="false">
      <c r="A108" s="137" t="s">
        <v>314</v>
      </c>
    </row>
    <row r="109" customFormat="false" ht="15" hidden="false" customHeight="false" outlineLevel="0" collapsed="false">
      <c r="A109" s="137" t="s">
        <v>315</v>
      </c>
    </row>
    <row r="110" customFormat="false" ht="15" hidden="false" customHeight="false" outlineLevel="0" collapsed="false">
      <c r="A110" s="137" t="s">
        <v>316</v>
      </c>
    </row>
    <row r="111" customFormat="false" ht="15" hidden="false" customHeight="false" outlineLevel="0" collapsed="false">
      <c r="A111" s="137" t="s">
        <v>317</v>
      </c>
    </row>
    <row r="112" customFormat="false" ht="15" hidden="false" customHeight="false" outlineLevel="0" collapsed="false">
      <c r="A112" s="137" t="s">
        <v>318</v>
      </c>
    </row>
    <row r="113" customFormat="false" ht="15" hidden="false" customHeight="false" outlineLevel="0" collapsed="false">
      <c r="A113" s="137" t="s">
        <v>319</v>
      </c>
    </row>
    <row r="114" customFormat="false" ht="15" hidden="false" customHeight="false" outlineLevel="0" collapsed="false">
      <c r="A114" s="137" t="s">
        <v>320</v>
      </c>
    </row>
    <row r="115" customFormat="false" ht="15" hidden="false" customHeight="false" outlineLevel="0" collapsed="false">
      <c r="A115" s="137" t="s">
        <v>413</v>
      </c>
    </row>
    <row r="116" customFormat="false" ht="15" hidden="false" customHeight="false" outlineLevel="0" collapsed="false">
      <c r="A116" s="137" t="s">
        <v>322</v>
      </c>
    </row>
    <row r="117" customFormat="false" ht="15" hidden="false" customHeight="false" outlineLevel="0" collapsed="false">
      <c r="A117" s="137" t="s">
        <v>323</v>
      </c>
    </row>
    <row r="118" customFormat="false" ht="15" hidden="false" customHeight="false" outlineLevel="0" collapsed="false">
      <c r="A118" s="137" t="s">
        <v>324</v>
      </c>
    </row>
    <row r="119" customFormat="false" ht="15" hidden="false" customHeight="false" outlineLevel="0" collapsed="false">
      <c r="A119" s="137" t="s">
        <v>325</v>
      </c>
    </row>
    <row r="120" customFormat="false" ht="15" hidden="false" customHeight="false" outlineLevel="0" collapsed="false">
      <c r="A120" s="137" t="s">
        <v>414</v>
      </c>
    </row>
    <row r="121" customFormat="false" ht="15" hidden="false" customHeight="false" outlineLevel="0" collapsed="false">
      <c r="A121" s="137" t="s">
        <v>327</v>
      </c>
    </row>
    <row r="122" customFormat="false" ht="15" hidden="false" customHeight="false" outlineLevel="0" collapsed="false">
      <c r="A122" s="137" t="s">
        <v>328</v>
      </c>
    </row>
    <row r="123" customFormat="false" ht="15" hidden="false" customHeight="false" outlineLevel="0" collapsed="false">
      <c r="A123" s="137" t="s">
        <v>329</v>
      </c>
    </row>
  </sheetData>
  <conditionalFormatting sqref="A4:A123">
    <cfRule type="expression" priority="2" aboveAverage="0" equalAverage="0" bottom="0" percent="0" rank="0" text="" dxfId="10">
      <formula>NOT(ISERROR(FIND("**",A4,1)))</formula>
    </cfRule>
    <cfRule type="expression" priority="3" aboveAverage="0" equalAverage="0" bottom="0" percent="0" rank="0" text="" dxfId="11">
      <formula>ISERROR(MATCH(A4,yearlyA,0))</formula>
    </cfRule>
    <cfRule type="expression" priority="4" aboveAverage="0" equalAverage="0" bottom="0" percent="0" rank="0" text="" dxfId="12">
      <formula>ISERROR(MATCH(A4,monthly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8T01:07:07Z</dcterms:created>
  <dc:creator>www.vertex42.com</dc:creator>
  <dc:description>(c) 2010 Vertex42 LLC. All Rights Reserved.</dc:description>
  <dc:language>en-US</dc:language>
  <cp:lastModifiedBy>Elliott, Timothy (OPWDD)</cp:lastModifiedBy>
  <cp:lastPrinted>2010-07-23T04:35:31Z</cp:lastPrinted>
  <dcterms:modified xsi:type="dcterms:W3CDTF">2021-10-07T16:33:04Z</dcterms:modified>
  <cp:revision>0</cp:revision>
  <dc:subject/>
  <dc:title>Vertex42® Money Manag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0 Vertex42 LLC</vt:lpwstr>
  </property>
  <property fmtid="{D5CDD505-2E9C-101B-9397-08002B2CF9AE}" pid="3" name="Version">
    <vt:lpwstr>1.1.0</vt:lpwstr>
  </property>
</Properties>
</file>